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liste" sheetId="1" state="visible" r:id="rId2"/>
    <sheet name="Probelauf" sheetId="2" state="visible" r:id="rId3"/>
    <sheet name="Lauf 1" sheetId="3" state="visible" r:id="rId4"/>
    <sheet name="Lauf 2" sheetId="4" state="visible" r:id="rId5"/>
    <sheet name="Gesamt" sheetId="5" state="visible" r:id="rId6"/>
    <sheet name="Hinweis" sheetId="6" state="visible" r:id="rId7"/>
  </sheets>
  <definedNames>
    <definedName function="false" hidden="false" localSheetId="4" name="_xlnm.Print_Titles" vbProcedure="false">Gesamt!$1:$6</definedName>
    <definedName function="false" hidden="false" localSheetId="2" name="_xlnm.Print_Area" vbProcedure="false">'Lauf 1'!$A$1:$H$41</definedName>
    <definedName function="false" hidden="false" localSheetId="2" name="_xlnm.Print_Titles" vbProcedure="false">'Lauf 1'!$1:$6</definedName>
    <definedName function="false" hidden="false" localSheetId="3" name="_xlnm.Print_Area" vbProcedure="false">'Lauf 2'!$A$1:$H$41</definedName>
    <definedName function="false" hidden="false" localSheetId="3" name="_xlnm.Print_Titles" vbProcedure="false">'Lauf 2'!$1:$6</definedName>
    <definedName function="false" hidden="false" localSheetId="1" name="_xlnm.Print_Area" vbProcedure="false">Probelauf!$A$1:$G$41</definedName>
    <definedName function="false" hidden="false" localSheetId="1" name="_xlnm.Print_Titles" vbProcedure="false">Probelau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iehe Hinweis nächster Ordn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2</xdr:colOff>
                <xdr:row>2</xdr:row>
                <xdr:rowOff>7</xdr:rowOff>
              </xdr:from>
              <xdr:to>
                <xdr:col>4</xdr:col>
                <xdr:colOff>10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N A M E N S L I S T E</t>
  </si>
  <si>
    <t xml:space="preserve">Seifenkistenrennen 2022</t>
  </si>
  <si>
    <t xml:space="preserve">Datum:</t>
  </si>
  <si>
    <t xml:space="preserve">Start.Nr.</t>
  </si>
  <si>
    <t xml:space="preserve">Fahrer 1</t>
  </si>
  <si>
    <t xml:space="preserve">Fahrer 2</t>
  </si>
  <si>
    <t xml:space="preserve">VEREIN</t>
  </si>
  <si>
    <t xml:space="preserve">Personen</t>
  </si>
  <si>
    <t xml:space="preserve">Jim Lucas Hinze</t>
  </si>
  <si>
    <t xml:space="preserve">FFw Pasewalk (Jim Lucas)</t>
  </si>
  <si>
    <t xml:space="preserve">Charlotte Wendland</t>
  </si>
  <si>
    <t xml:space="preserve">Emil Baehr</t>
  </si>
  <si>
    <t xml:space="preserve">THW Minis (Charlotte)</t>
  </si>
  <si>
    <t xml:space="preserve">Yannik Herfurth</t>
  </si>
  <si>
    <t xml:space="preserve">Maciek Nastalczyk</t>
  </si>
  <si>
    <t xml:space="preserve">THW Jugend (Yannik)</t>
  </si>
  <si>
    <t xml:space="preserve">Max Keller</t>
  </si>
  <si>
    <t xml:space="preserve">Schneller Fuchs (Max)</t>
  </si>
  <si>
    <t xml:space="preserve">Jim Achterberg</t>
  </si>
  <si>
    <t xml:space="preserve">THW Freundschaft (Jim)</t>
  </si>
  <si>
    <t xml:space="preserve">Julia Maxi Jorke</t>
  </si>
  <si>
    <t xml:space="preserve">Julias Kiste (THW) (Julia)</t>
  </si>
  <si>
    <t xml:space="preserve">Lennard Neumann</t>
  </si>
  <si>
    <t xml:space="preserve">THW Rambow 1 (Lennard)</t>
  </si>
  <si>
    <t xml:space="preserve">Jonas Radtke</t>
  </si>
  <si>
    <t xml:space="preserve">Opa GmbH (Jonas)</t>
  </si>
  <si>
    <t xml:space="preserve">Anna Kiss</t>
  </si>
  <si>
    <t xml:space="preserve">Paul Koob</t>
  </si>
  <si>
    <t xml:space="preserve">Florian Leo 94 (Anna)</t>
  </si>
  <si>
    <t xml:space="preserve">E R G E B N I S L I S T E</t>
  </si>
  <si>
    <t xml:space="preserve">Disziplin:</t>
  </si>
  <si>
    <t xml:space="preserve">P R O B E L A U F</t>
  </si>
  <si>
    <t xml:space="preserve">Keine Wertung</t>
  </si>
  <si>
    <t xml:space="preserve">Licht-
schranke</t>
  </si>
  <si>
    <t xml:space="preserve">Zeit 2</t>
  </si>
  <si>
    <t xml:space="preserve">Zeit 3 </t>
  </si>
  <si>
    <t xml:space="preserve">GESAMTZEIT</t>
  </si>
  <si>
    <t xml:space="preserve">RANG</t>
  </si>
  <si>
    <t xml:space="preserve">L A U F  1</t>
  </si>
  <si>
    <t xml:space="preserve">Zeit 3</t>
  </si>
  <si>
    <t xml:space="preserve">L A U F  2</t>
  </si>
  <si>
    <t xml:space="preserve">E N D E R G E B N I S    03.09.2022</t>
  </si>
  <si>
    <t xml:space="preserve">sortiert nach Platzierung</t>
  </si>
  <si>
    <t xml:space="preserve">Probe</t>
  </si>
  <si>
    <t xml:space="preserve">Lauf 1</t>
  </si>
  <si>
    <t xml:space="preserve">Lauf 2</t>
  </si>
  <si>
    <t xml:space="preserve">1.</t>
  </si>
  <si>
    <r>
      <rPr>
        <sz val="14"/>
        <color rgb="FFFF0000"/>
        <rFont val="Arial"/>
        <family val="2"/>
      </rPr>
      <t xml:space="preserve">Blattschutz aufheben:   </t>
    </r>
    <r>
      <rPr>
        <sz val="14"/>
        <rFont val="Arial"/>
        <family val="2"/>
      </rPr>
      <t xml:space="preserve">Überprüfen --&gt; Blattschutz aufheben --&gt; Passwort eingeben</t>
    </r>
  </si>
  <si>
    <t xml:space="preserve">2.</t>
  </si>
  <si>
    <r>
      <rPr>
        <sz val="14"/>
        <color rgb="FFFF0000"/>
        <rFont val="Arial"/>
        <family val="2"/>
      </rPr>
      <t xml:space="preserve">Zellen </t>
    </r>
    <r>
      <rPr>
        <sz val="14"/>
        <color rgb="FF008000"/>
        <rFont val="Arial"/>
        <family val="2"/>
      </rPr>
      <t xml:space="preserve">A6:G41</t>
    </r>
    <r>
      <rPr>
        <sz val="14"/>
        <color rgb="FFFF0000"/>
        <rFont val="Arial"/>
        <family val="2"/>
      </rPr>
      <t xml:space="preserve"> markieren</t>
    </r>
  </si>
  <si>
    <t xml:space="preserve">3.</t>
  </si>
  <si>
    <r>
      <rPr>
        <sz val="14"/>
        <color rgb="FFFF0000"/>
        <rFont val="Arial"/>
        <family val="2"/>
      </rPr>
      <t xml:space="preserve">Sortieren: </t>
    </r>
    <r>
      <rPr>
        <sz val="14"/>
        <rFont val="Arial"/>
        <family val="2"/>
      </rPr>
      <t xml:space="preserve">  Start --&gt; Sortieren und Filtern --&gt; Benutzerdefiniertes Sortieren --&gt; Sortieren nach: </t>
    </r>
    <r>
      <rPr>
        <sz val="14"/>
        <color rgb="FF008000"/>
        <rFont val="Arial"/>
        <family val="2"/>
      </rPr>
      <t xml:space="preserve">RANG </t>
    </r>
    <r>
      <rPr>
        <sz val="14"/>
        <rFont val="Arial"/>
        <family val="2"/>
      </rPr>
      <t xml:space="preserve">(</t>
    </r>
    <r>
      <rPr>
        <sz val="10"/>
        <rFont val="Arial"/>
        <family val="2"/>
      </rPr>
      <t xml:space="preserve">zuvor war sotiert nach </t>
    </r>
    <r>
      <rPr>
        <sz val="10"/>
        <color rgb="FF008000"/>
        <rFont val="Arial"/>
        <family val="2"/>
      </rPr>
      <t xml:space="preserve">Start-Nr.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m\ yyyy"/>
    <numFmt numFmtId="166" formatCode="[mm]:ss.00"/>
    <numFmt numFmtId="167" formatCode="@"/>
    <numFmt numFmtId="168" formatCode="General"/>
    <numFmt numFmtId="169" formatCode="\ "/>
    <numFmt numFmtId="170" formatCode="&quot;00:&quot;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1" xfId="20"/>
    <cellStyle name="Ze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99"/>
    <col collapsed="false" customWidth="true" hidden="false" outlineLevel="0" max="3" min="3" style="0" width="34.13"/>
    <col collapsed="false" customWidth="true" hidden="false" outlineLevel="0" max="4" min="4" style="0" width="33.41"/>
    <col collapsed="false" customWidth="true" hidden="false" outlineLevel="0" max="5" min="5" style="1" width="4.7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7"/>
    </row>
    <row r="3" customFormat="false" ht="12.75" hidden="false" customHeight="false" outlineLevel="0" collapsed="false">
      <c r="A3" s="5"/>
      <c r="B3" s="8"/>
      <c r="C3" s="9"/>
      <c r="D3" s="8"/>
      <c r="E3" s="7"/>
    </row>
    <row r="4" customFormat="false" ht="18" hidden="false" customHeight="false" outlineLevel="0" collapsed="false">
      <c r="A4" s="5"/>
      <c r="B4" s="8"/>
      <c r="C4" s="10" t="s">
        <v>1</v>
      </c>
      <c r="D4" s="11"/>
      <c r="E4" s="7"/>
    </row>
    <row r="5" customFormat="false" ht="18" hidden="false" customHeight="false" outlineLevel="0" collapsed="false">
      <c r="A5" s="5"/>
      <c r="B5" s="9"/>
      <c r="C5" s="12"/>
      <c r="D5" s="13"/>
      <c r="E5" s="7"/>
    </row>
    <row r="6" customFormat="false" ht="18" hidden="false" customHeight="false" outlineLevel="0" collapsed="false">
      <c r="A6" s="5"/>
      <c r="B6" s="14"/>
      <c r="C6" s="12" t="s">
        <v>2</v>
      </c>
      <c r="D6" s="15" t="n">
        <v>44807</v>
      </c>
      <c r="E6" s="7"/>
    </row>
    <row r="7" customFormat="false" ht="12.75" hidden="false" customHeight="false" outlineLevel="0" collapsed="false">
      <c r="A7" s="5"/>
      <c r="B7" s="8"/>
      <c r="C7" s="16"/>
      <c r="D7" s="16"/>
      <c r="E7" s="7"/>
    </row>
    <row r="8" customFormat="false" ht="57.75" hidden="false" customHeight="false" outlineLevel="0" collapsed="false">
      <c r="A8" s="17" t="s">
        <v>3</v>
      </c>
      <c r="B8" s="18" t="s">
        <v>4</v>
      </c>
      <c r="C8" s="18" t="s">
        <v>5</v>
      </c>
      <c r="D8" s="18" t="s">
        <v>6</v>
      </c>
      <c r="E8" s="19" t="s">
        <v>7</v>
      </c>
    </row>
    <row r="9" customFormat="false" ht="18" hidden="false" customHeight="false" outlineLevel="0" collapsed="false">
      <c r="A9" s="20" t="n">
        <v>1</v>
      </c>
      <c r="B9" s="21" t="s">
        <v>8</v>
      </c>
      <c r="C9" s="22" t="s">
        <v>8</v>
      </c>
      <c r="D9" s="23" t="s">
        <v>9</v>
      </c>
      <c r="E9" s="24"/>
    </row>
    <row r="10" customFormat="false" ht="18" hidden="false" customHeight="false" outlineLevel="0" collapsed="false">
      <c r="A10" s="25" t="n">
        <v>2</v>
      </c>
      <c r="B10" s="21" t="s">
        <v>10</v>
      </c>
      <c r="C10" s="26" t="s">
        <v>11</v>
      </c>
      <c r="D10" s="27" t="s">
        <v>12</v>
      </c>
      <c r="E10" s="28"/>
    </row>
    <row r="11" customFormat="false" ht="18" hidden="false" customHeight="false" outlineLevel="0" collapsed="false">
      <c r="A11" s="25" t="n">
        <v>3</v>
      </c>
      <c r="B11" s="21" t="s">
        <v>13</v>
      </c>
      <c r="C11" s="26" t="s">
        <v>14</v>
      </c>
      <c r="D11" s="27" t="s">
        <v>15</v>
      </c>
      <c r="E11" s="28"/>
    </row>
    <row r="12" customFormat="false" ht="18" hidden="false" customHeight="false" outlineLevel="0" collapsed="false">
      <c r="A12" s="25" t="n">
        <v>4</v>
      </c>
      <c r="B12" s="21" t="s">
        <v>16</v>
      </c>
      <c r="C12" s="26" t="s">
        <v>16</v>
      </c>
      <c r="D12" s="27" t="s">
        <v>17</v>
      </c>
      <c r="E12" s="28"/>
    </row>
    <row r="13" customFormat="false" ht="18" hidden="false" customHeight="false" outlineLevel="0" collapsed="false">
      <c r="A13" s="25" t="n">
        <v>5</v>
      </c>
      <c r="B13" s="21" t="s">
        <v>18</v>
      </c>
      <c r="C13" s="26" t="s">
        <v>18</v>
      </c>
      <c r="D13" s="27" t="s">
        <v>19</v>
      </c>
      <c r="E13" s="29"/>
    </row>
    <row r="14" customFormat="false" ht="18" hidden="false" customHeight="false" outlineLevel="0" collapsed="false">
      <c r="A14" s="25" t="n">
        <v>6</v>
      </c>
      <c r="B14" s="21" t="s">
        <v>20</v>
      </c>
      <c r="C14" s="26" t="s">
        <v>20</v>
      </c>
      <c r="D14" s="27" t="s">
        <v>21</v>
      </c>
      <c r="E14" s="28"/>
    </row>
    <row r="15" customFormat="false" ht="18" hidden="false" customHeight="false" outlineLevel="0" collapsed="false">
      <c r="A15" s="25" t="n">
        <v>7</v>
      </c>
      <c r="B15" s="26" t="s">
        <v>22</v>
      </c>
      <c r="C15" s="21" t="s">
        <v>22</v>
      </c>
      <c r="D15" s="27" t="s">
        <v>23</v>
      </c>
      <c r="E15" s="28"/>
    </row>
    <row r="16" customFormat="false" ht="18" hidden="false" customHeight="false" outlineLevel="0" collapsed="false">
      <c r="A16" s="25" t="n">
        <v>8</v>
      </c>
      <c r="B16" s="21" t="s">
        <v>24</v>
      </c>
      <c r="C16" s="26" t="s">
        <v>24</v>
      </c>
      <c r="D16" s="27" t="s">
        <v>25</v>
      </c>
      <c r="E16" s="28"/>
    </row>
    <row r="17" customFormat="false" ht="18" hidden="false" customHeight="false" outlineLevel="0" collapsed="false">
      <c r="A17" s="25" t="n">
        <v>9</v>
      </c>
      <c r="B17" s="21" t="s">
        <v>26</v>
      </c>
      <c r="C17" s="26" t="s">
        <v>27</v>
      </c>
      <c r="D17" s="27" t="s">
        <v>28</v>
      </c>
      <c r="E17" s="28"/>
    </row>
    <row r="18" customFormat="false" ht="18" hidden="false" customHeight="false" outlineLevel="0" collapsed="false">
      <c r="A18" s="25" t="n">
        <v>10</v>
      </c>
      <c r="B18" s="21"/>
      <c r="C18" s="26"/>
      <c r="D18" s="27"/>
      <c r="E18" s="28"/>
    </row>
    <row r="19" customFormat="false" ht="18" hidden="false" customHeight="false" outlineLevel="0" collapsed="false">
      <c r="A19" s="25" t="n">
        <v>11</v>
      </c>
      <c r="B19" s="21"/>
      <c r="C19" s="26"/>
      <c r="D19" s="27"/>
      <c r="E19" s="28"/>
    </row>
    <row r="20" customFormat="false" ht="18" hidden="false" customHeight="false" outlineLevel="0" collapsed="false">
      <c r="A20" s="25" t="n">
        <v>12</v>
      </c>
      <c r="B20" s="21"/>
      <c r="C20" s="26"/>
      <c r="D20" s="27"/>
      <c r="E20" s="28"/>
    </row>
    <row r="21" customFormat="false" ht="18" hidden="false" customHeight="false" outlineLevel="0" collapsed="false">
      <c r="A21" s="25" t="n">
        <v>13</v>
      </c>
      <c r="B21" s="21"/>
      <c r="C21" s="26"/>
      <c r="D21" s="27"/>
      <c r="E21" s="29"/>
    </row>
    <row r="22" customFormat="false" ht="18" hidden="false" customHeight="false" outlineLevel="0" collapsed="false">
      <c r="A22" s="25" t="n">
        <v>14</v>
      </c>
      <c r="B22" s="21"/>
      <c r="C22" s="26"/>
      <c r="D22" s="27"/>
      <c r="E22" s="28"/>
    </row>
    <row r="23" customFormat="false" ht="18" hidden="false" customHeight="false" outlineLevel="0" collapsed="false">
      <c r="A23" s="25" t="n">
        <v>15</v>
      </c>
      <c r="B23" s="21"/>
      <c r="C23" s="26"/>
      <c r="D23" s="27"/>
      <c r="E23" s="28"/>
    </row>
    <row r="24" customFormat="false" ht="18" hidden="false" customHeight="false" outlineLevel="0" collapsed="false">
      <c r="A24" s="25" t="n">
        <v>16</v>
      </c>
      <c r="B24" s="21"/>
      <c r="C24" s="26"/>
      <c r="D24" s="27"/>
      <c r="E24" s="28"/>
    </row>
    <row r="25" customFormat="false" ht="18" hidden="false" customHeight="false" outlineLevel="0" collapsed="false">
      <c r="A25" s="25" t="n">
        <v>17</v>
      </c>
      <c r="B25" s="21"/>
      <c r="C25" s="26"/>
      <c r="D25" s="27"/>
      <c r="E25" s="29"/>
    </row>
    <row r="26" customFormat="false" ht="18" hidden="false" customHeight="false" outlineLevel="0" collapsed="false">
      <c r="A26" s="25" t="n">
        <v>18</v>
      </c>
      <c r="B26" s="21"/>
      <c r="C26" s="26"/>
      <c r="D26" s="27"/>
      <c r="E26" s="29"/>
    </row>
    <row r="27" customFormat="false" ht="18" hidden="false" customHeight="false" outlineLevel="0" collapsed="false">
      <c r="A27" s="25" t="n">
        <v>19</v>
      </c>
      <c r="B27" s="21"/>
      <c r="C27" s="26"/>
      <c r="D27" s="27"/>
      <c r="E27" s="28"/>
    </row>
    <row r="28" customFormat="false" ht="18" hidden="false" customHeight="false" outlineLevel="0" collapsed="false">
      <c r="A28" s="25" t="n">
        <v>20</v>
      </c>
      <c r="B28" s="21"/>
      <c r="C28" s="26"/>
      <c r="D28" s="27"/>
      <c r="E28" s="28"/>
    </row>
    <row r="29" customFormat="false" ht="18" hidden="false" customHeight="false" outlineLevel="0" collapsed="false">
      <c r="A29" s="25" t="n">
        <v>21</v>
      </c>
      <c r="B29" s="21"/>
      <c r="C29" s="26"/>
      <c r="D29" s="27"/>
      <c r="E29" s="28"/>
    </row>
    <row r="30" customFormat="false" ht="18" hidden="false" customHeight="false" outlineLevel="0" collapsed="false">
      <c r="A30" s="25" t="n">
        <v>22</v>
      </c>
      <c r="B30" s="21"/>
      <c r="C30" s="26"/>
      <c r="D30" s="27"/>
      <c r="E30" s="28"/>
    </row>
    <row r="31" customFormat="false" ht="18" hidden="false" customHeight="false" outlineLevel="0" collapsed="false">
      <c r="A31" s="25" t="n">
        <v>23</v>
      </c>
      <c r="B31" s="21"/>
      <c r="C31" s="26"/>
      <c r="D31" s="27"/>
      <c r="E31" s="29"/>
    </row>
    <row r="32" customFormat="false" ht="18" hidden="false" customHeight="false" outlineLevel="0" collapsed="false">
      <c r="A32" s="25" t="n">
        <v>24</v>
      </c>
      <c r="B32" s="21"/>
      <c r="C32" s="26"/>
      <c r="D32" s="27"/>
      <c r="E32" s="29"/>
    </row>
    <row r="33" customFormat="false" ht="18" hidden="false" customHeight="false" outlineLevel="0" collapsed="false">
      <c r="A33" s="25" t="n">
        <v>25</v>
      </c>
      <c r="B33" s="21"/>
      <c r="C33" s="26"/>
      <c r="D33" s="27"/>
      <c r="E33" s="28"/>
    </row>
    <row r="34" customFormat="false" ht="18" hidden="false" customHeight="false" outlineLevel="0" collapsed="false">
      <c r="A34" s="25" t="n">
        <v>26</v>
      </c>
      <c r="B34" s="21"/>
      <c r="C34" s="26"/>
      <c r="D34" s="27"/>
      <c r="E34" s="28"/>
    </row>
    <row r="35" customFormat="false" ht="18" hidden="false" customHeight="false" outlineLevel="0" collapsed="false">
      <c r="A35" s="25" t="n">
        <v>27</v>
      </c>
      <c r="B35" s="21"/>
      <c r="C35" s="26"/>
      <c r="D35" s="27"/>
      <c r="E35" s="28"/>
    </row>
    <row r="36" customFormat="false" ht="18" hidden="false" customHeight="false" outlineLevel="0" collapsed="false">
      <c r="A36" s="25" t="n">
        <v>28</v>
      </c>
      <c r="B36" s="21"/>
      <c r="C36" s="26"/>
      <c r="D36" s="27"/>
      <c r="E36" s="28"/>
    </row>
    <row r="37" customFormat="false" ht="18" hidden="false" customHeight="false" outlineLevel="0" collapsed="false">
      <c r="A37" s="25" t="n">
        <v>29</v>
      </c>
      <c r="B37" s="21"/>
      <c r="C37" s="26"/>
      <c r="D37" s="27"/>
      <c r="E37" s="28"/>
    </row>
    <row r="38" customFormat="false" ht="18" hidden="false" customHeight="false" outlineLevel="0" collapsed="false">
      <c r="A38" s="25" t="n">
        <v>30</v>
      </c>
      <c r="B38" s="21"/>
      <c r="C38" s="26"/>
      <c r="D38" s="27"/>
      <c r="E38" s="28"/>
    </row>
    <row r="39" customFormat="false" ht="18" hidden="false" customHeight="false" outlineLevel="0" collapsed="false">
      <c r="A39" s="25" t="n">
        <v>31</v>
      </c>
      <c r="B39" s="21"/>
      <c r="C39" s="26"/>
      <c r="D39" s="27"/>
      <c r="E39" s="28"/>
    </row>
    <row r="40" customFormat="false" ht="18" hidden="false" customHeight="false" outlineLevel="0" collapsed="false">
      <c r="A40" s="25" t="n">
        <v>32</v>
      </c>
      <c r="B40" s="21"/>
      <c r="C40" s="26"/>
      <c r="D40" s="27"/>
      <c r="E40" s="28"/>
    </row>
    <row r="41" customFormat="false" ht="18" hidden="false" customHeight="false" outlineLevel="0" collapsed="false">
      <c r="A41" s="25" t="n">
        <v>33</v>
      </c>
      <c r="B41" s="21"/>
      <c r="C41" s="26"/>
      <c r="D41" s="27"/>
      <c r="E41" s="28"/>
    </row>
    <row r="42" customFormat="false" ht="18" hidden="false" customHeight="false" outlineLevel="0" collapsed="false">
      <c r="A42" s="25" t="n">
        <v>34</v>
      </c>
      <c r="B42" s="21"/>
      <c r="C42" s="26"/>
      <c r="D42" s="27"/>
      <c r="E42" s="28"/>
    </row>
    <row r="43" customFormat="false" ht="18" hidden="false" customHeight="false" outlineLevel="0" collapsed="false">
      <c r="A43" s="25" t="n">
        <v>35</v>
      </c>
      <c r="B43" s="21"/>
      <c r="C43" s="26"/>
      <c r="D43" s="27"/>
      <c r="E43" s="28"/>
    </row>
    <row r="44" customFormat="false" ht="12.75" hidden="false" customHeight="false" outlineLevel="0" collapsed="false">
      <c r="E44" s="30" t="n">
        <f aca="false">SUM(E9:E35)</f>
        <v>0</v>
      </c>
    </row>
  </sheetData>
  <mergeCells count="1">
    <mergeCell ref="B2:D2"/>
  </mergeCells>
  <printOptions headings="false" gridLines="false" gridLinesSet="true" horizontalCentered="false" verticalCentered="false"/>
  <pageMargins left="0.590277777777778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5.28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9.28"/>
    <col collapsed="false" customWidth="true" hidden="false" outlineLevel="0" max="7" min="7" style="0" width="16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2"/>
      <c r="B1" s="3"/>
      <c r="C1" s="3"/>
      <c r="D1" s="31"/>
      <c r="E1" s="31"/>
      <c r="F1" s="31"/>
      <c r="G1" s="32"/>
      <c r="H1" s="33"/>
    </row>
    <row r="2" customFormat="false" ht="18" hidden="false" customHeight="false" outlineLevel="0" collapsed="false">
      <c r="A2" s="5"/>
      <c r="B2" s="6" t="s">
        <v>29</v>
      </c>
      <c r="C2" s="6"/>
      <c r="D2" s="34"/>
      <c r="E2" s="6" t="s">
        <v>30</v>
      </c>
      <c r="F2" s="35" t="s">
        <v>31</v>
      </c>
      <c r="G2" s="35"/>
      <c r="H2" s="33"/>
    </row>
    <row r="3" customFormat="false" ht="12.75" hidden="false" customHeight="false" outlineLevel="0" collapsed="false">
      <c r="A3" s="5"/>
      <c r="B3" s="8"/>
      <c r="C3" s="8"/>
      <c r="D3" s="34"/>
      <c r="E3" s="34"/>
      <c r="F3" s="34"/>
      <c r="G3" s="9"/>
      <c r="H3" s="33"/>
    </row>
    <row r="4" customFormat="false" ht="18" hidden="false" customHeight="false" outlineLevel="0" collapsed="false">
      <c r="A4" s="5"/>
      <c r="B4" s="35" t="s">
        <v>32</v>
      </c>
      <c r="C4" s="35"/>
      <c r="D4" s="34"/>
      <c r="E4" s="15" t="n">
        <v>44807</v>
      </c>
      <c r="F4" s="15"/>
      <c r="G4" s="9"/>
      <c r="H4" s="33"/>
    </row>
    <row r="5" customFormat="false" ht="13.5" hidden="false" customHeight="false" outlineLevel="0" collapsed="false">
      <c r="A5" s="5"/>
      <c r="B5" s="8"/>
      <c r="C5" s="16"/>
      <c r="D5" s="34"/>
      <c r="E5" s="34"/>
      <c r="F5" s="34"/>
      <c r="G5" s="34"/>
      <c r="H5" s="33"/>
    </row>
    <row r="6" customFormat="false" ht="45" hidden="false" customHeight="false" outlineLevel="0" collapsed="false">
      <c r="A6" s="36" t="s">
        <v>3</v>
      </c>
      <c r="B6" s="37" t="s">
        <v>6</v>
      </c>
      <c r="C6" s="38" t="s">
        <v>33</v>
      </c>
      <c r="D6" s="37" t="s">
        <v>34</v>
      </c>
      <c r="E6" s="37" t="s">
        <v>35</v>
      </c>
      <c r="F6" s="39" t="s">
        <v>36</v>
      </c>
      <c r="G6" s="37" t="s">
        <v>37</v>
      </c>
      <c r="H6" s="40"/>
    </row>
    <row r="7" customFormat="false" ht="18" hidden="false" customHeight="false" outlineLevel="0" collapsed="false">
      <c r="A7" s="41" t="n">
        <v>1</v>
      </c>
      <c r="B7" s="42" t="str">
        <f aca="false">Namensliste!D9</f>
        <v>FFw Pasewalk (Jim Lucas)</v>
      </c>
      <c r="C7" s="43" t="n">
        <v>25.971</v>
      </c>
      <c r="D7" s="43"/>
      <c r="E7" s="43"/>
      <c r="F7" s="44" t="n">
        <f aca="false">IF(C7&amp;D7&amp;E7="","",AVERAGE(C7:E7))</f>
        <v>25.971</v>
      </c>
      <c r="G7" s="45" t="n">
        <f aca="false">IF(F7="","",RANK(F7,$F$7:$F$142,1))</f>
        <v>1</v>
      </c>
      <c r="H7" s="46"/>
    </row>
    <row r="8" customFormat="false" ht="18" hidden="false" customHeight="false" outlineLevel="0" collapsed="false">
      <c r="A8" s="47" t="n">
        <v>2</v>
      </c>
      <c r="B8" s="42" t="str">
        <f aca="false">Namensliste!D10</f>
        <v>THW Minis (Charlotte)</v>
      </c>
      <c r="C8" s="48" t="n">
        <v>49.04</v>
      </c>
      <c r="D8" s="48"/>
      <c r="E8" s="48"/>
      <c r="F8" s="44" t="n">
        <f aca="false">IF(C8&amp;D8&amp;E8="","",AVERAGE(C8:E8))</f>
        <v>49.04</v>
      </c>
      <c r="G8" s="45" t="n">
        <f aca="false">IF(F8="","",RANK(F8,$F$7:$F$142,1))</f>
        <v>8</v>
      </c>
      <c r="H8" s="46"/>
    </row>
    <row r="9" customFormat="false" ht="18" hidden="false" customHeight="false" outlineLevel="0" collapsed="false">
      <c r="A9" s="47" t="n">
        <v>3</v>
      </c>
      <c r="B9" s="42" t="str">
        <f aca="false">Namensliste!D11</f>
        <v>THW Jugend (Yannik)</v>
      </c>
      <c r="C9" s="48" t="n">
        <v>27.41</v>
      </c>
      <c r="D9" s="48"/>
      <c r="E9" s="48"/>
      <c r="F9" s="44" t="n">
        <f aca="false">IF(C9&amp;D9&amp;E9="","",AVERAGE(C9:E9))</f>
        <v>27.41</v>
      </c>
      <c r="G9" s="45" t="n">
        <f aca="false">IF(F9="","",RANK(F9,$F$7:$F$142,1))</f>
        <v>2</v>
      </c>
      <c r="H9" s="46"/>
    </row>
    <row r="10" customFormat="false" ht="18" hidden="false" customHeight="false" outlineLevel="0" collapsed="false">
      <c r="A10" s="47" t="n">
        <v>4</v>
      </c>
      <c r="B10" s="42" t="str">
        <f aca="false">Namensliste!D12</f>
        <v>Schneller Fuchs (Max)</v>
      </c>
      <c r="C10" s="48" t="n">
        <v>36.32</v>
      </c>
      <c r="D10" s="48"/>
      <c r="E10" s="48"/>
      <c r="F10" s="44" t="n">
        <f aca="false">IF(C10&amp;D10&amp;E10="","",AVERAGE(C10:E10))</f>
        <v>36.32</v>
      </c>
      <c r="G10" s="45" t="n">
        <f aca="false">IF(F10="","",RANK(F10,$F$7:$F$142,1))</f>
        <v>5</v>
      </c>
      <c r="H10" s="46"/>
    </row>
    <row r="11" customFormat="false" ht="18" hidden="false" customHeight="false" outlineLevel="0" collapsed="false">
      <c r="A11" s="47" t="n">
        <v>5</v>
      </c>
      <c r="B11" s="42" t="str">
        <f aca="false">Namensliste!D13</f>
        <v>THW Freundschaft (Jim)</v>
      </c>
      <c r="C11" s="48" t="n">
        <v>52.95</v>
      </c>
      <c r="D11" s="48"/>
      <c r="E11" s="48"/>
      <c r="F11" s="44" t="n">
        <f aca="false">IF(C11&amp;D11&amp;E11="","",AVERAGE(C11:E11))</f>
        <v>52.95</v>
      </c>
      <c r="G11" s="45" t="n">
        <f aca="false">IF(F11="","",RANK(F11,$F$7:$F$142,1))</f>
        <v>9</v>
      </c>
      <c r="H11" s="46"/>
    </row>
    <row r="12" customFormat="false" ht="18" hidden="false" customHeight="false" outlineLevel="0" collapsed="false">
      <c r="A12" s="47" t="n">
        <v>6</v>
      </c>
      <c r="B12" s="42" t="str">
        <f aca="false">Namensliste!D14</f>
        <v>Julias Kiste (THW) (Julia)</v>
      </c>
      <c r="C12" s="48" t="n">
        <v>43.57</v>
      </c>
      <c r="D12" s="48"/>
      <c r="E12" s="48"/>
      <c r="F12" s="44" t="n">
        <f aca="false">IF(C12&amp;D12&amp;E12="","",AVERAGE(C12:E12))</f>
        <v>43.57</v>
      </c>
      <c r="G12" s="45" t="n">
        <f aca="false">IF(F12="","",RANK(F12,$F$7:$F$142,1))</f>
        <v>6</v>
      </c>
      <c r="H12" s="46"/>
    </row>
    <row r="13" customFormat="false" ht="18" hidden="false" customHeight="false" outlineLevel="0" collapsed="false">
      <c r="A13" s="47" t="n">
        <v>7</v>
      </c>
      <c r="B13" s="42" t="str">
        <f aca="false">Namensliste!D15</f>
        <v>THW Rambow 1 (Lennard)</v>
      </c>
      <c r="C13" s="48" t="n">
        <v>27.69</v>
      </c>
      <c r="D13" s="48"/>
      <c r="E13" s="48"/>
      <c r="F13" s="44" t="n">
        <f aca="false">IF(C13&amp;D13&amp;E13="","",AVERAGE(C13:E13))</f>
        <v>27.69</v>
      </c>
      <c r="G13" s="45" t="n">
        <f aca="false">IF(F13="","",RANK(F13,$F$7:$F$142,1))</f>
        <v>3</v>
      </c>
      <c r="H13" s="46"/>
    </row>
    <row r="14" customFormat="false" ht="18" hidden="false" customHeight="false" outlineLevel="0" collapsed="false">
      <c r="A14" s="47" t="n">
        <v>8</v>
      </c>
      <c r="B14" s="42" t="str">
        <f aca="false">Namensliste!D16</f>
        <v>Opa GmbH (Jonas)</v>
      </c>
      <c r="C14" s="48" t="n">
        <v>31.97</v>
      </c>
      <c r="D14" s="48"/>
      <c r="E14" s="48"/>
      <c r="F14" s="44" t="n">
        <f aca="false">IF(C14&amp;D14&amp;E14="","",AVERAGE(C14:E14))</f>
        <v>31.97</v>
      </c>
      <c r="G14" s="45" t="n">
        <f aca="false">IF(F14="","",RANK(F14,$F$7:$F$142,1))</f>
        <v>4</v>
      </c>
      <c r="H14" s="46"/>
    </row>
    <row r="15" customFormat="false" ht="18" hidden="false" customHeight="false" outlineLevel="0" collapsed="false">
      <c r="A15" s="47" t="n">
        <v>9</v>
      </c>
      <c r="B15" s="42" t="str">
        <f aca="false">Namensliste!D17</f>
        <v>Florian Leo 94 (Anna)</v>
      </c>
      <c r="C15" s="48" t="n">
        <v>46.94</v>
      </c>
      <c r="D15" s="48"/>
      <c r="E15" s="48"/>
      <c r="F15" s="44" t="n">
        <f aca="false">IF(C15&amp;D15&amp;E15="","",AVERAGE(C15:E15))</f>
        <v>46.94</v>
      </c>
      <c r="G15" s="45" t="n">
        <f aca="false">IF(F15="","",RANK(F15,$F$7:$F$142,1))</f>
        <v>7</v>
      </c>
      <c r="H15" s="46"/>
    </row>
    <row r="16" customFormat="false" ht="18" hidden="false" customHeight="false" outlineLevel="0" collapsed="false">
      <c r="A16" s="47" t="n">
        <v>10</v>
      </c>
      <c r="B16" s="42"/>
      <c r="C16" s="48"/>
      <c r="D16" s="48"/>
      <c r="E16" s="48"/>
      <c r="F16" s="44"/>
      <c r="G16" s="45" t="str">
        <f aca="false">IF(F16="","",RANK(F16,$F$7:$F$142,1))</f>
        <v/>
      </c>
      <c r="H16" s="46"/>
    </row>
    <row r="17" customFormat="false" ht="18" hidden="false" customHeight="false" outlineLevel="0" collapsed="false">
      <c r="A17" s="47" t="n">
        <v>11</v>
      </c>
      <c r="B17" s="42" t="n">
        <f aca="false">Namensliste!D19</f>
        <v>0</v>
      </c>
      <c r="C17" s="48"/>
      <c r="D17" s="48"/>
      <c r="E17" s="48"/>
      <c r="F17" s="44" t="str">
        <f aca="false">IF(C17&amp;D17&amp;E17="","",AVERAGE(C17:E17))</f>
        <v/>
      </c>
      <c r="G17" s="45" t="str">
        <f aca="false">IF(F17="","",RANK(F17,$F$7:$F$142,1))</f>
        <v/>
      </c>
      <c r="H17" s="46"/>
    </row>
    <row r="18" customFormat="false" ht="18" hidden="false" customHeight="false" outlineLevel="0" collapsed="false">
      <c r="A18" s="47" t="n">
        <v>12</v>
      </c>
      <c r="B18" s="42" t="n">
        <f aca="false">Namensliste!D20</f>
        <v>0</v>
      </c>
      <c r="C18" s="48"/>
      <c r="D18" s="48"/>
      <c r="E18" s="48"/>
      <c r="F18" s="44" t="str">
        <f aca="false">IF(C18&amp;D18&amp;E18="","",AVERAGE(C18:E18))</f>
        <v/>
      </c>
      <c r="G18" s="45" t="str">
        <f aca="false">IF(F18="","",RANK(F18,$F$7:$F$142,1))</f>
        <v/>
      </c>
      <c r="H18" s="46"/>
    </row>
    <row r="19" customFormat="false" ht="18" hidden="false" customHeight="false" outlineLevel="0" collapsed="false">
      <c r="A19" s="47" t="n">
        <v>13</v>
      </c>
      <c r="B19" s="42" t="n">
        <f aca="false">Namensliste!D21</f>
        <v>0</v>
      </c>
      <c r="C19" s="48"/>
      <c r="D19" s="48"/>
      <c r="E19" s="48"/>
      <c r="F19" s="44" t="str">
        <f aca="false">IF(C19&amp;D19&amp;E19="","",AVERAGE(C19:E19))</f>
        <v/>
      </c>
      <c r="G19" s="45" t="str">
        <f aca="false">IF(F19="","",RANK(F19,$F$7:$F$142,1))</f>
        <v/>
      </c>
      <c r="H19" s="46"/>
    </row>
    <row r="20" customFormat="false" ht="18" hidden="false" customHeight="false" outlineLevel="0" collapsed="false">
      <c r="A20" s="47" t="n">
        <v>14</v>
      </c>
      <c r="B20" s="42" t="n">
        <f aca="false">Namensliste!D22</f>
        <v>0</v>
      </c>
      <c r="C20" s="48"/>
      <c r="D20" s="48"/>
      <c r="E20" s="48"/>
      <c r="F20" s="44" t="str">
        <f aca="false">IF(C20&amp;D20&amp;E20="","",AVERAGE(C20:E20))</f>
        <v/>
      </c>
      <c r="G20" s="45" t="str">
        <f aca="false">IF(F20="","",RANK(F20,$F$7:$F$142,1))</f>
        <v/>
      </c>
      <c r="H20" s="46"/>
    </row>
    <row r="21" customFormat="false" ht="18" hidden="false" customHeight="false" outlineLevel="0" collapsed="false">
      <c r="A21" s="47" t="n">
        <v>15</v>
      </c>
      <c r="B21" s="42" t="n">
        <f aca="false">Namensliste!D23</f>
        <v>0</v>
      </c>
      <c r="C21" s="48"/>
      <c r="D21" s="48"/>
      <c r="E21" s="48"/>
      <c r="F21" s="44" t="str">
        <f aca="false">IF(C21&amp;D21&amp;E21="","",AVERAGE(C21:E21))</f>
        <v/>
      </c>
      <c r="G21" s="45" t="str">
        <f aca="false">IF(F21="","",RANK(F21,$F$7:$F$142,1))</f>
        <v/>
      </c>
      <c r="H21" s="46"/>
    </row>
    <row r="22" customFormat="false" ht="18" hidden="false" customHeight="false" outlineLevel="0" collapsed="false">
      <c r="A22" s="47" t="n">
        <v>16</v>
      </c>
      <c r="B22" s="42" t="n">
        <f aca="false">Namensliste!D24</f>
        <v>0</v>
      </c>
      <c r="C22" s="48"/>
      <c r="D22" s="48"/>
      <c r="E22" s="48"/>
      <c r="F22" s="44" t="str">
        <f aca="false">IF(C22&amp;D22&amp;E22="","",AVERAGE(C22:E22))</f>
        <v/>
      </c>
      <c r="G22" s="45" t="str">
        <f aca="false">IF(F22="","",RANK(F22,$F$7:$F$142,1))</f>
        <v/>
      </c>
      <c r="H22" s="46"/>
    </row>
    <row r="23" customFormat="false" ht="18" hidden="false" customHeight="false" outlineLevel="0" collapsed="false">
      <c r="A23" s="47" t="n">
        <v>17</v>
      </c>
      <c r="B23" s="42" t="n">
        <f aca="false">Namensliste!D25</f>
        <v>0</v>
      </c>
      <c r="C23" s="48"/>
      <c r="D23" s="48"/>
      <c r="E23" s="48"/>
      <c r="F23" s="44" t="str">
        <f aca="false">IF(C23&amp;D23&amp;E23="","",AVERAGE(C23:E23))</f>
        <v/>
      </c>
      <c r="G23" s="45" t="str">
        <f aca="false">IF(F23="","",RANK(F23,$F$7:$F$142,1))</f>
        <v/>
      </c>
      <c r="H23" s="46"/>
    </row>
    <row r="24" customFormat="false" ht="18" hidden="false" customHeight="false" outlineLevel="0" collapsed="false">
      <c r="A24" s="47" t="n">
        <v>18</v>
      </c>
      <c r="B24" s="42" t="n">
        <f aca="false">Namensliste!D26</f>
        <v>0</v>
      </c>
      <c r="C24" s="48"/>
      <c r="D24" s="48"/>
      <c r="E24" s="48"/>
      <c r="F24" s="44" t="str">
        <f aca="false">IF(C24&amp;D24&amp;E24="","",AVERAGE(C24:E24))</f>
        <v/>
      </c>
      <c r="G24" s="45" t="str">
        <f aca="false">IF(F24="","",RANK(F24,$F$7:$F$142,1))</f>
        <v/>
      </c>
      <c r="H24" s="46"/>
    </row>
    <row r="25" customFormat="false" ht="18" hidden="false" customHeight="false" outlineLevel="0" collapsed="false">
      <c r="A25" s="47" t="n">
        <v>19</v>
      </c>
      <c r="B25" s="42" t="n">
        <f aca="false">Namensliste!D27</f>
        <v>0</v>
      </c>
      <c r="C25" s="48"/>
      <c r="D25" s="48"/>
      <c r="E25" s="48"/>
      <c r="F25" s="44" t="str">
        <f aca="false">IF(C25&amp;D25&amp;E25="","",AVERAGE(C25:E25))</f>
        <v/>
      </c>
      <c r="G25" s="45" t="str">
        <f aca="false">IF(F25="","",RANK(F25,$F$7:$F$142,1))</f>
        <v/>
      </c>
      <c r="H25" s="46"/>
    </row>
    <row r="26" customFormat="false" ht="18" hidden="false" customHeight="false" outlineLevel="0" collapsed="false">
      <c r="A26" s="47" t="n">
        <v>20</v>
      </c>
      <c r="B26" s="42" t="n">
        <f aca="false">Namensliste!D28</f>
        <v>0</v>
      </c>
      <c r="C26" s="48"/>
      <c r="D26" s="48"/>
      <c r="E26" s="48"/>
      <c r="F26" s="44" t="str">
        <f aca="false">IF(C26&amp;D26&amp;E26="","",AVERAGE(C26:E26))</f>
        <v/>
      </c>
      <c r="G26" s="45" t="str">
        <f aca="false">IF(F26="","",RANK(F26,$F$7:$F$142,1))</f>
        <v/>
      </c>
      <c r="H26" s="46"/>
    </row>
    <row r="27" customFormat="false" ht="18" hidden="false" customHeight="false" outlineLevel="0" collapsed="false">
      <c r="A27" s="47" t="n">
        <v>21</v>
      </c>
      <c r="B27" s="42" t="n">
        <f aca="false">Namensliste!D29</f>
        <v>0</v>
      </c>
      <c r="C27" s="48"/>
      <c r="D27" s="48"/>
      <c r="E27" s="48"/>
      <c r="F27" s="44" t="str">
        <f aca="false">IF(C27&amp;D27&amp;E27="","",AVERAGE(C27:E27))</f>
        <v/>
      </c>
      <c r="G27" s="45" t="str">
        <f aca="false">IF(F27="","",RANK(F27,$F$7:$F$142,1))</f>
        <v/>
      </c>
      <c r="H27" s="46"/>
    </row>
    <row r="28" customFormat="false" ht="18" hidden="false" customHeight="false" outlineLevel="0" collapsed="false">
      <c r="A28" s="47" t="n">
        <v>22</v>
      </c>
      <c r="B28" s="42" t="n">
        <f aca="false">Namensliste!D30</f>
        <v>0</v>
      </c>
      <c r="C28" s="48"/>
      <c r="D28" s="48"/>
      <c r="E28" s="48"/>
      <c r="F28" s="44" t="str">
        <f aca="false">IF(C28&amp;D28&amp;E28="","",AVERAGE(C28:E28))</f>
        <v/>
      </c>
      <c r="G28" s="45" t="str">
        <f aca="false">IF(F28="","",RANK(F28,$F$7:$F$142,1))</f>
        <v/>
      </c>
      <c r="H28" s="46"/>
    </row>
    <row r="29" customFormat="false" ht="18" hidden="false" customHeight="false" outlineLevel="0" collapsed="false">
      <c r="A29" s="47" t="n">
        <v>23</v>
      </c>
      <c r="B29" s="42" t="n">
        <f aca="false">Namensliste!D31</f>
        <v>0</v>
      </c>
      <c r="C29" s="48"/>
      <c r="D29" s="48"/>
      <c r="E29" s="48"/>
      <c r="F29" s="44" t="str">
        <f aca="false">IF(C29&amp;D29&amp;E29="","",AVERAGE(C29:E29))</f>
        <v/>
      </c>
      <c r="G29" s="45" t="str">
        <f aca="false">IF(F29="","",RANK(F29,$F$7:$F$142,1))</f>
        <v/>
      </c>
      <c r="H29" s="46"/>
    </row>
    <row r="30" customFormat="false" ht="18" hidden="false" customHeight="false" outlineLevel="0" collapsed="false">
      <c r="A30" s="47" t="n">
        <v>24</v>
      </c>
      <c r="B30" s="42" t="n">
        <f aca="false">Namensliste!D32</f>
        <v>0</v>
      </c>
      <c r="C30" s="48"/>
      <c r="D30" s="48"/>
      <c r="E30" s="48"/>
      <c r="F30" s="44" t="str">
        <f aca="false">IF(C30&amp;D30&amp;E30="","",AVERAGE(C30:E30))</f>
        <v/>
      </c>
      <c r="G30" s="45" t="str">
        <f aca="false">IF(F30="","",RANK(F30,$F$7:$F$142,1))</f>
        <v/>
      </c>
      <c r="H30" s="46"/>
    </row>
    <row r="31" customFormat="false" ht="18" hidden="false" customHeight="false" outlineLevel="0" collapsed="false">
      <c r="A31" s="47" t="n">
        <v>25</v>
      </c>
      <c r="B31" s="42" t="n">
        <f aca="false">Namensliste!D33</f>
        <v>0</v>
      </c>
      <c r="C31" s="48"/>
      <c r="D31" s="48"/>
      <c r="E31" s="48"/>
      <c r="F31" s="44" t="str">
        <f aca="false">IF(C31&amp;D31&amp;E31="","",AVERAGE(C31:E31))</f>
        <v/>
      </c>
      <c r="G31" s="45" t="str">
        <f aca="false">IF(F31="","",RANK(F31,$F$7:$F$142,1))</f>
        <v/>
      </c>
      <c r="H31" s="46"/>
    </row>
    <row r="32" customFormat="false" ht="18" hidden="false" customHeight="false" outlineLevel="0" collapsed="false">
      <c r="A32" s="47" t="n">
        <v>26</v>
      </c>
      <c r="B32" s="42" t="n">
        <f aca="false">Namensliste!D34</f>
        <v>0</v>
      </c>
      <c r="C32" s="48"/>
      <c r="D32" s="48"/>
      <c r="E32" s="48"/>
      <c r="F32" s="44" t="str">
        <f aca="false">IF(C32&amp;D32&amp;E32="","",AVERAGE(C32:E32))</f>
        <v/>
      </c>
      <c r="G32" s="45" t="str">
        <f aca="false">IF(F32="","",RANK(F32,$F$7:$F$142,1))</f>
        <v/>
      </c>
      <c r="H32" s="46"/>
    </row>
    <row r="33" customFormat="false" ht="18" hidden="false" customHeight="false" outlineLevel="0" collapsed="false">
      <c r="A33" s="47" t="n">
        <v>27</v>
      </c>
      <c r="B33" s="42" t="n">
        <f aca="false">Namensliste!D35</f>
        <v>0</v>
      </c>
      <c r="C33" s="48"/>
      <c r="D33" s="48"/>
      <c r="E33" s="48"/>
      <c r="F33" s="44" t="str">
        <f aca="false">IF(C33&amp;D33&amp;E33="","",AVERAGE(C33:E33))</f>
        <v/>
      </c>
      <c r="G33" s="45" t="str">
        <f aca="false">IF(F33="","",RANK(F33,$F$7:$F$142,1))</f>
        <v/>
      </c>
      <c r="H33" s="46"/>
    </row>
    <row r="34" customFormat="false" ht="18" hidden="false" customHeight="false" outlineLevel="0" collapsed="false">
      <c r="A34" s="47" t="n">
        <v>28</v>
      </c>
      <c r="B34" s="42" t="n">
        <f aca="false">Namensliste!D36</f>
        <v>0</v>
      </c>
      <c r="C34" s="48"/>
      <c r="D34" s="48"/>
      <c r="E34" s="48"/>
      <c r="F34" s="44" t="str">
        <f aca="false">IF(C34&amp;D34&amp;E34="","",AVERAGE(C34:E34))</f>
        <v/>
      </c>
      <c r="G34" s="45" t="str">
        <f aca="false">IF(F34="","",RANK(F34,$F$7:$F$142,1))</f>
        <v/>
      </c>
      <c r="H34" s="46"/>
    </row>
    <row r="35" customFormat="false" ht="18" hidden="false" customHeight="false" outlineLevel="0" collapsed="false">
      <c r="A35" s="47" t="n">
        <v>29</v>
      </c>
      <c r="B35" s="42" t="n">
        <f aca="false">Namensliste!D37</f>
        <v>0</v>
      </c>
      <c r="C35" s="48"/>
      <c r="D35" s="48"/>
      <c r="E35" s="48"/>
      <c r="F35" s="44" t="str">
        <f aca="false">IF(C35&amp;D35&amp;E35="","",AVERAGE(C35:E35))</f>
        <v/>
      </c>
      <c r="G35" s="45" t="str">
        <f aca="false">IF(F35="","",RANK(F35,$F$7:$F$142,1))</f>
        <v/>
      </c>
      <c r="H35" s="46"/>
    </row>
    <row r="36" customFormat="false" ht="18" hidden="false" customHeight="false" outlineLevel="0" collapsed="false">
      <c r="A36" s="47" t="n">
        <v>30</v>
      </c>
      <c r="B36" s="42" t="n">
        <f aca="false">Namensliste!D38</f>
        <v>0</v>
      </c>
      <c r="C36" s="48"/>
      <c r="D36" s="48"/>
      <c r="E36" s="48"/>
      <c r="F36" s="44" t="str">
        <f aca="false">IF(C36&amp;D36&amp;E36="","",AVERAGE(C36:E36))</f>
        <v/>
      </c>
      <c r="G36" s="45" t="str">
        <f aca="false">IF(F36="","",RANK(F36,$F$7:$F$142,1))</f>
        <v/>
      </c>
      <c r="H36" s="46"/>
    </row>
    <row r="37" customFormat="false" ht="18" hidden="false" customHeight="false" outlineLevel="0" collapsed="false">
      <c r="A37" s="47" t="n">
        <v>31</v>
      </c>
      <c r="B37" s="42" t="n">
        <f aca="false">Namensliste!D39</f>
        <v>0</v>
      </c>
      <c r="C37" s="48"/>
      <c r="D37" s="48"/>
      <c r="E37" s="48"/>
      <c r="F37" s="44" t="str">
        <f aca="false">IF(C37&amp;D37&amp;E37="","",AVERAGE(C37:E37))</f>
        <v/>
      </c>
      <c r="G37" s="45" t="str">
        <f aca="false">IF(F37="","",RANK(F37,$F$7:$F$142,1))</f>
        <v/>
      </c>
      <c r="H37" s="46"/>
    </row>
    <row r="38" customFormat="false" ht="18" hidden="false" customHeight="false" outlineLevel="0" collapsed="false">
      <c r="A38" s="47" t="n">
        <v>32</v>
      </c>
      <c r="B38" s="42" t="n">
        <f aca="false">Namensliste!D40</f>
        <v>0</v>
      </c>
      <c r="C38" s="48"/>
      <c r="D38" s="48"/>
      <c r="E38" s="48"/>
      <c r="F38" s="44" t="str">
        <f aca="false">IF(C38&amp;D38&amp;E38="","",AVERAGE(C38:E38))</f>
        <v/>
      </c>
      <c r="G38" s="45" t="str">
        <f aca="false">IF(F38="","",RANK(F38,$F$7:$F$142,1))</f>
        <v/>
      </c>
      <c r="H38" s="46"/>
    </row>
    <row r="39" customFormat="false" ht="18" hidden="false" customHeight="false" outlineLevel="0" collapsed="false">
      <c r="A39" s="47" t="n">
        <v>33</v>
      </c>
      <c r="B39" s="42" t="n">
        <f aca="false">Namensliste!D41</f>
        <v>0</v>
      </c>
      <c r="C39" s="48"/>
      <c r="D39" s="48"/>
      <c r="E39" s="48"/>
      <c r="F39" s="44" t="str">
        <f aca="false">IF(C39&amp;D39&amp;E39="","",AVERAGE(C39:E39))</f>
        <v/>
      </c>
      <c r="G39" s="45" t="str">
        <f aca="false">IF(F39="","",RANK(F39,$F$7:$F$142,1))</f>
        <v/>
      </c>
      <c r="H39" s="46"/>
    </row>
    <row r="40" customFormat="false" ht="18" hidden="false" customHeight="false" outlineLevel="0" collapsed="false">
      <c r="A40" s="47" t="n">
        <v>34</v>
      </c>
      <c r="B40" s="42" t="n">
        <f aca="false">Namensliste!D42</f>
        <v>0</v>
      </c>
      <c r="C40" s="48"/>
      <c r="D40" s="48"/>
      <c r="E40" s="48"/>
      <c r="F40" s="44" t="str">
        <f aca="false">IF(C40&amp;D40&amp;E40="","",AVERAGE(C40:E40))</f>
        <v/>
      </c>
      <c r="G40" s="45" t="str">
        <f aca="false">IF(F40="","",RANK(F40,$F$7:$F$142,1))</f>
        <v/>
      </c>
      <c r="H40" s="46"/>
    </row>
    <row r="41" customFormat="false" ht="18" hidden="false" customHeight="false" outlineLevel="0" collapsed="false">
      <c r="A41" s="47" t="n">
        <v>35</v>
      </c>
      <c r="B41" s="42" t="n">
        <f aca="false">Namensliste!D43</f>
        <v>0</v>
      </c>
      <c r="C41" s="48"/>
      <c r="D41" s="48"/>
      <c r="E41" s="48"/>
      <c r="F41" s="44" t="str">
        <f aca="false">IF(C41&amp;D41&amp;E41="","",AVERAGE(C41:E41))</f>
        <v/>
      </c>
      <c r="G41" s="45" t="str">
        <f aca="false">IF(F41="","",RANK(F41,$F$7:$F$142,1))</f>
        <v/>
      </c>
      <c r="H41" s="46"/>
    </row>
  </sheetData>
  <mergeCells count="4">
    <mergeCell ref="B2:C2"/>
    <mergeCell ref="F2:G2"/>
    <mergeCell ref="B4:C4"/>
    <mergeCell ref="E4:F4"/>
  </mergeCells>
  <printOptions headings="false" gridLines="false" gridLinesSet="true" horizontalCentered="false" verticalCentered="false"/>
  <pageMargins left="0.472222222222222" right="0.55138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5.28"/>
    <col collapsed="false" customWidth="true" hidden="false" outlineLevel="0" max="3" min="3" style="0" width="28.56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true" hidden="false" outlineLevel="0" max="8" min="8" style="0" width="11.85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2"/>
      <c r="B1" s="3"/>
      <c r="C1" s="3"/>
      <c r="D1" s="31"/>
      <c r="E1" s="31"/>
      <c r="F1" s="31"/>
      <c r="G1" s="31"/>
      <c r="H1" s="49"/>
    </row>
    <row r="2" customFormat="false" ht="18" hidden="false" customHeight="false" outlineLevel="0" collapsed="false">
      <c r="A2" s="5"/>
      <c r="B2" s="6" t="s">
        <v>29</v>
      </c>
      <c r="C2" s="6"/>
      <c r="D2" s="34"/>
      <c r="E2" s="34"/>
      <c r="F2" s="6" t="s">
        <v>30</v>
      </c>
      <c r="G2" s="50" t="s">
        <v>38</v>
      </c>
      <c r="H2" s="51"/>
    </row>
    <row r="3" customFormat="false" ht="12.75" hidden="false" customHeight="false" outlineLevel="0" collapsed="false">
      <c r="A3" s="5"/>
      <c r="B3" s="8"/>
      <c r="C3" s="8"/>
      <c r="D3" s="52"/>
      <c r="E3" s="34"/>
      <c r="F3" s="34"/>
      <c r="G3" s="34"/>
      <c r="H3" s="51"/>
    </row>
    <row r="4" customFormat="false" ht="18" hidden="false" customHeight="false" outlineLevel="0" collapsed="false">
      <c r="A4" s="5"/>
      <c r="B4" s="8"/>
      <c r="C4" s="11"/>
      <c r="D4" s="34"/>
      <c r="E4" s="34"/>
      <c r="F4" s="15" t="n">
        <v>44807</v>
      </c>
      <c r="G4" s="15"/>
      <c r="H4" s="51"/>
    </row>
    <row r="5" customFormat="false" ht="18.75" hidden="false" customHeight="false" outlineLevel="0" collapsed="false">
      <c r="A5" s="5"/>
      <c r="B5" s="8"/>
      <c r="C5" s="16"/>
      <c r="D5" s="6"/>
      <c r="E5" s="34"/>
      <c r="F5" s="34"/>
      <c r="G5" s="34"/>
      <c r="H5" s="53"/>
    </row>
    <row r="6" customFormat="false" ht="45" hidden="false" customHeight="false" outlineLevel="0" collapsed="false">
      <c r="A6" s="36" t="s">
        <v>3</v>
      </c>
      <c r="B6" s="37" t="s">
        <v>4</v>
      </c>
      <c r="C6" s="37" t="s">
        <v>6</v>
      </c>
      <c r="D6" s="38" t="s">
        <v>33</v>
      </c>
      <c r="E6" s="37" t="s">
        <v>34</v>
      </c>
      <c r="F6" s="37" t="s">
        <v>39</v>
      </c>
      <c r="G6" s="54" t="s">
        <v>36</v>
      </c>
      <c r="H6" s="55" t="s">
        <v>37</v>
      </c>
      <c r="I6" s="40"/>
      <c r="J6" s="33"/>
    </row>
    <row r="7" customFormat="false" ht="18" hidden="false" customHeight="false" outlineLevel="0" collapsed="false">
      <c r="A7" s="41" t="n">
        <v>1</v>
      </c>
      <c r="B7" s="42" t="str">
        <f aca="false">Namensliste!B9</f>
        <v>Jim Lucas Hinze</v>
      </c>
      <c r="C7" s="42" t="str">
        <f aca="false">Namensliste!D9</f>
        <v>FFw Pasewalk (Jim Lucas)</v>
      </c>
      <c r="D7" s="43" t="n">
        <v>17.38</v>
      </c>
      <c r="E7" s="43"/>
      <c r="F7" s="43"/>
      <c r="G7" s="56" t="n">
        <f aca="false">IF(D7&amp;E7&amp;F7="","",AVERAGE(D7:F7))</f>
        <v>17.38</v>
      </c>
      <c r="H7" s="57" t="n">
        <f aca="false">IF(G7="","",RANK(G7,$G$7:$G$41,1))</f>
        <v>1</v>
      </c>
      <c r="I7" s="46"/>
      <c r="J7" s="33"/>
    </row>
    <row r="8" customFormat="false" ht="18" hidden="false" customHeight="false" outlineLevel="0" collapsed="false">
      <c r="A8" s="47" t="n">
        <v>2</v>
      </c>
      <c r="B8" s="42" t="str">
        <f aca="false">Namensliste!B10</f>
        <v>Charlotte Wendland</v>
      </c>
      <c r="C8" s="42" t="str">
        <f aca="false">Namensliste!D10</f>
        <v>THW Minis (Charlotte)</v>
      </c>
      <c r="D8" s="48" t="n">
        <v>23.49</v>
      </c>
      <c r="E8" s="48"/>
      <c r="F8" s="48"/>
      <c r="G8" s="58" t="n">
        <f aca="false">IF(D8&amp;E8&amp;F8="","",AVERAGE(D8:F8))</f>
        <v>23.49</v>
      </c>
      <c r="H8" s="45" t="n">
        <f aca="false">IF(G8="","",RANK(G8,$G$7:$G$41,1))</f>
        <v>7</v>
      </c>
      <c r="I8" s="46"/>
      <c r="J8" s="33"/>
    </row>
    <row r="9" customFormat="false" ht="18" hidden="false" customHeight="false" outlineLevel="0" collapsed="false">
      <c r="A9" s="47" t="n">
        <v>3</v>
      </c>
      <c r="B9" s="42" t="str">
        <f aca="false">Namensliste!B11</f>
        <v>Yannik Herfurth</v>
      </c>
      <c r="C9" s="42" t="str">
        <f aca="false">Namensliste!D11</f>
        <v>THW Jugend (Yannik)</v>
      </c>
      <c r="D9" s="48" t="n">
        <v>17.94</v>
      </c>
      <c r="E9" s="48"/>
      <c r="F9" s="48"/>
      <c r="G9" s="58" t="n">
        <f aca="false">IF(D9&amp;E9&amp;F9="","",AVERAGE(D9:F9))</f>
        <v>17.94</v>
      </c>
      <c r="H9" s="45" t="n">
        <f aca="false">IF(G9="","",RANK(G9,$G$7:$G$41,1))</f>
        <v>2</v>
      </c>
      <c r="I9" s="46"/>
      <c r="J9" s="33"/>
    </row>
    <row r="10" customFormat="false" ht="18" hidden="false" customHeight="false" outlineLevel="0" collapsed="false">
      <c r="A10" s="47" t="n">
        <v>4</v>
      </c>
      <c r="B10" s="42" t="str">
        <f aca="false">Namensliste!B12</f>
        <v>Max Keller</v>
      </c>
      <c r="C10" s="42" t="str">
        <f aca="false">Namensliste!D12</f>
        <v>Schneller Fuchs (Max)</v>
      </c>
      <c r="D10" s="48" t="n">
        <v>20.99</v>
      </c>
      <c r="E10" s="48"/>
      <c r="F10" s="48"/>
      <c r="G10" s="58" t="n">
        <f aca="false">IF(D10&amp;E10&amp;F10="","",AVERAGE(D10:F10))</f>
        <v>20.99</v>
      </c>
      <c r="H10" s="45" t="n">
        <f aca="false">IF(G10="","",RANK(G10,$G$7:$G$41,1))</f>
        <v>5</v>
      </c>
      <c r="I10" s="46"/>
      <c r="J10" s="33"/>
    </row>
    <row r="11" customFormat="false" ht="18" hidden="false" customHeight="false" outlineLevel="0" collapsed="false">
      <c r="A11" s="47" t="n">
        <v>5</v>
      </c>
      <c r="B11" s="42" t="str">
        <f aca="false">Namensliste!B13</f>
        <v>Jim Achterberg</v>
      </c>
      <c r="C11" s="42" t="str">
        <f aca="false">Namensliste!D13</f>
        <v>THW Freundschaft (Jim)</v>
      </c>
      <c r="D11" s="48" t="n">
        <v>24.99</v>
      </c>
      <c r="E11" s="48"/>
      <c r="F11" s="48"/>
      <c r="G11" s="58" t="n">
        <f aca="false">IF(D11&amp;E11&amp;F11="","",AVERAGE(D11:F11))</f>
        <v>24.99</v>
      </c>
      <c r="H11" s="45" t="n">
        <f aca="false">IF(G11="","",RANK(G11,$G$7:$G$41,1))</f>
        <v>8</v>
      </c>
      <c r="I11" s="46"/>
      <c r="J11" s="33"/>
    </row>
    <row r="12" customFormat="false" ht="18" hidden="false" customHeight="false" outlineLevel="0" collapsed="false">
      <c r="A12" s="47" t="n">
        <v>6</v>
      </c>
      <c r="B12" s="42" t="str">
        <f aca="false">Namensliste!B14</f>
        <v>Julia Maxi Jorke</v>
      </c>
      <c r="C12" s="42" t="str">
        <f aca="false">Namensliste!D14</f>
        <v>Julias Kiste (THW) (Julia)</v>
      </c>
      <c r="D12" s="48" t="n">
        <v>30.25</v>
      </c>
      <c r="E12" s="48"/>
      <c r="F12" s="48"/>
      <c r="G12" s="58" t="n">
        <f aca="false">IF(D12&amp;E12&amp;F12="","",AVERAGE(D12:F12))</f>
        <v>30.25</v>
      </c>
      <c r="H12" s="45" t="n">
        <f aca="false">IF(G12="","",RANK(G12,$G$7:$G$41,1))</f>
        <v>9</v>
      </c>
      <c r="I12" s="46"/>
      <c r="J12" s="33"/>
    </row>
    <row r="13" customFormat="false" ht="18" hidden="false" customHeight="false" outlineLevel="0" collapsed="false">
      <c r="A13" s="47" t="n">
        <v>7</v>
      </c>
      <c r="B13" s="42" t="str">
        <f aca="false">Namensliste!B15</f>
        <v>Lennard Neumann</v>
      </c>
      <c r="C13" s="42" t="str">
        <f aca="false">Namensliste!D15</f>
        <v>THW Rambow 1 (Lennard)</v>
      </c>
      <c r="D13" s="48" t="n">
        <v>18.37</v>
      </c>
      <c r="E13" s="48"/>
      <c r="F13" s="48"/>
      <c r="G13" s="58" t="n">
        <f aca="false">IF(D13&amp;E13&amp;F13="","",AVERAGE(D13:F13))</f>
        <v>18.37</v>
      </c>
      <c r="H13" s="45" t="n">
        <f aca="false">IF(G13="","",RANK(G13,$G$7:$G$41,1))</f>
        <v>3</v>
      </c>
      <c r="I13" s="46"/>
      <c r="J13" s="33"/>
    </row>
    <row r="14" customFormat="false" ht="18" hidden="false" customHeight="false" outlineLevel="0" collapsed="false">
      <c r="A14" s="47" t="n">
        <v>8</v>
      </c>
      <c r="B14" s="42" t="str">
        <f aca="false">Namensliste!B16</f>
        <v>Jonas Radtke</v>
      </c>
      <c r="C14" s="42" t="str">
        <f aca="false">Namensliste!D16</f>
        <v>Opa GmbH (Jonas)</v>
      </c>
      <c r="D14" s="48" t="n">
        <v>19.93</v>
      </c>
      <c r="E14" s="48"/>
      <c r="F14" s="48"/>
      <c r="G14" s="58" t="n">
        <f aca="false">IF(D14&amp;E14&amp;F14="","",AVERAGE(D14:F14))</f>
        <v>19.93</v>
      </c>
      <c r="H14" s="45" t="n">
        <f aca="false">IF(G14="","",RANK(G14,$G$7:$G$41,1))</f>
        <v>4</v>
      </c>
      <c r="I14" s="46"/>
      <c r="J14" s="33"/>
    </row>
    <row r="15" customFormat="false" ht="18" hidden="false" customHeight="false" outlineLevel="0" collapsed="false">
      <c r="A15" s="47" t="n">
        <v>9</v>
      </c>
      <c r="B15" s="42" t="str">
        <f aca="false">Namensliste!B17</f>
        <v>Anna Kiss</v>
      </c>
      <c r="C15" s="42" t="str">
        <f aca="false">Namensliste!D17</f>
        <v>Florian Leo 94 (Anna)</v>
      </c>
      <c r="D15" s="48" t="n">
        <v>23.34</v>
      </c>
      <c r="E15" s="48"/>
      <c r="F15" s="48"/>
      <c r="G15" s="58" t="n">
        <f aca="false">IF(D15&amp;E15&amp;F15="","",AVERAGE(D15:F15))</f>
        <v>23.34</v>
      </c>
      <c r="H15" s="45" t="n">
        <f aca="false">IF(G15="","",RANK(G15,$G$7:$G$41,1))</f>
        <v>6</v>
      </c>
      <c r="I15" s="46"/>
      <c r="J15" s="33"/>
    </row>
    <row r="16" customFormat="false" ht="18" hidden="false" customHeight="false" outlineLevel="0" collapsed="false">
      <c r="A16" s="47" t="n">
        <v>10</v>
      </c>
      <c r="B16" s="42" t="n">
        <f aca="false">Namensliste!B18</f>
        <v>0</v>
      </c>
      <c r="C16" s="42" t="n">
        <f aca="false">Namensliste!D18</f>
        <v>0</v>
      </c>
      <c r="D16" s="48"/>
      <c r="E16" s="48"/>
      <c r="F16" s="48"/>
      <c r="G16" s="58" t="str">
        <f aca="false">IF(D16&amp;E16&amp;F16="","",AVERAGE(D16:F16))</f>
        <v/>
      </c>
      <c r="H16" s="45" t="str">
        <f aca="false">IF(G16="","",RANK(G16,$G$7:$G$41,1))</f>
        <v/>
      </c>
      <c r="I16" s="46"/>
      <c r="J16" s="33"/>
    </row>
    <row r="17" customFormat="false" ht="18" hidden="false" customHeight="false" outlineLevel="0" collapsed="false">
      <c r="A17" s="47" t="n">
        <v>11</v>
      </c>
      <c r="B17" s="42" t="n">
        <f aca="false">Namensliste!B19</f>
        <v>0</v>
      </c>
      <c r="C17" s="42" t="n">
        <f aca="false">Namensliste!D19</f>
        <v>0</v>
      </c>
      <c r="D17" s="48"/>
      <c r="E17" s="48"/>
      <c r="F17" s="48"/>
      <c r="G17" s="58" t="str">
        <f aca="false">IF(D17&amp;E17&amp;F17="","",AVERAGE(D17:F17))</f>
        <v/>
      </c>
      <c r="H17" s="45" t="str">
        <f aca="false">IF(G17="","",RANK(G17,$G$7:$G$41,1))</f>
        <v/>
      </c>
      <c r="I17" s="46"/>
      <c r="J17" s="33"/>
    </row>
    <row r="18" customFormat="false" ht="18" hidden="false" customHeight="false" outlineLevel="0" collapsed="false">
      <c r="A18" s="47" t="n">
        <v>12</v>
      </c>
      <c r="B18" s="42" t="n">
        <f aca="false">Namensliste!B20</f>
        <v>0</v>
      </c>
      <c r="C18" s="42" t="n">
        <f aca="false">Namensliste!D20</f>
        <v>0</v>
      </c>
      <c r="D18" s="48"/>
      <c r="E18" s="48"/>
      <c r="F18" s="48"/>
      <c r="G18" s="58" t="str">
        <f aca="false">IF(D18&amp;E18&amp;F18="","",AVERAGE(D18:F18))</f>
        <v/>
      </c>
      <c r="H18" s="45" t="str">
        <f aca="false">IF(G18="","",RANK(G18,$G$7:$G$41,1))</f>
        <v/>
      </c>
      <c r="I18" s="46"/>
      <c r="J18" s="33"/>
    </row>
    <row r="19" customFormat="false" ht="18" hidden="false" customHeight="false" outlineLevel="0" collapsed="false">
      <c r="A19" s="47" t="n">
        <v>13</v>
      </c>
      <c r="B19" s="42" t="n">
        <f aca="false">Namensliste!B21</f>
        <v>0</v>
      </c>
      <c r="C19" s="42" t="n">
        <f aca="false">Namensliste!D21</f>
        <v>0</v>
      </c>
      <c r="D19" s="48"/>
      <c r="E19" s="48"/>
      <c r="F19" s="48"/>
      <c r="G19" s="58" t="str">
        <f aca="false">IF(D19&amp;E19&amp;F19="","",AVERAGE(D19:F19))</f>
        <v/>
      </c>
      <c r="H19" s="45" t="str">
        <f aca="false">IF(G19="","",RANK(G19,$G$7:$G$41,1))</f>
        <v/>
      </c>
      <c r="I19" s="46"/>
      <c r="J19" s="33"/>
    </row>
    <row r="20" customFormat="false" ht="18" hidden="false" customHeight="false" outlineLevel="0" collapsed="false">
      <c r="A20" s="47" t="n">
        <v>14</v>
      </c>
      <c r="B20" s="42" t="n">
        <f aca="false">Namensliste!B22</f>
        <v>0</v>
      </c>
      <c r="C20" s="42" t="n">
        <f aca="false">Namensliste!D22</f>
        <v>0</v>
      </c>
      <c r="D20" s="48"/>
      <c r="E20" s="48"/>
      <c r="F20" s="48"/>
      <c r="G20" s="58" t="str">
        <f aca="false">IF(D20&amp;E20&amp;F20="","",AVERAGE(D20:F20))</f>
        <v/>
      </c>
      <c r="H20" s="45" t="str">
        <f aca="false">IF(G20="","",RANK(G20,$G$7:$G$41,1))</f>
        <v/>
      </c>
      <c r="I20" s="46"/>
      <c r="J20" s="33"/>
    </row>
    <row r="21" customFormat="false" ht="18" hidden="false" customHeight="false" outlineLevel="0" collapsed="false">
      <c r="A21" s="47" t="n">
        <v>15</v>
      </c>
      <c r="B21" s="42" t="n">
        <f aca="false">Namensliste!B23</f>
        <v>0</v>
      </c>
      <c r="C21" s="42" t="n">
        <f aca="false">Namensliste!D23</f>
        <v>0</v>
      </c>
      <c r="D21" s="48"/>
      <c r="E21" s="48"/>
      <c r="F21" s="48"/>
      <c r="G21" s="58" t="str">
        <f aca="false">IF(D21&amp;E21&amp;F21="","",AVERAGE(D21:F21))</f>
        <v/>
      </c>
      <c r="H21" s="45" t="str">
        <f aca="false">IF(G21="","",RANK(G21,$G$7:$G$41,1))</f>
        <v/>
      </c>
      <c r="I21" s="46"/>
      <c r="J21" s="33"/>
    </row>
    <row r="22" customFormat="false" ht="18" hidden="false" customHeight="false" outlineLevel="0" collapsed="false">
      <c r="A22" s="47" t="n">
        <v>16</v>
      </c>
      <c r="B22" s="42" t="n">
        <f aca="false">Namensliste!B24</f>
        <v>0</v>
      </c>
      <c r="C22" s="42" t="n">
        <f aca="false">Namensliste!D24</f>
        <v>0</v>
      </c>
      <c r="D22" s="48"/>
      <c r="E22" s="48"/>
      <c r="F22" s="48"/>
      <c r="G22" s="58" t="str">
        <f aca="false">IF(D22&amp;E22&amp;F22="","",AVERAGE(D22:F22))</f>
        <v/>
      </c>
      <c r="H22" s="45" t="str">
        <f aca="false">IF(G22="","",RANK(G22,$G$7:$G$41,1))</f>
        <v/>
      </c>
      <c r="I22" s="46"/>
      <c r="J22" s="33"/>
    </row>
    <row r="23" customFormat="false" ht="18" hidden="false" customHeight="false" outlineLevel="0" collapsed="false">
      <c r="A23" s="47" t="n">
        <v>17</v>
      </c>
      <c r="B23" s="42" t="n">
        <f aca="false">Namensliste!B25</f>
        <v>0</v>
      </c>
      <c r="C23" s="42" t="n">
        <f aca="false">Namensliste!D25</f>
        <v>0</v>
      </c>
      <c r="D23" s="48"/>
      <c r="E23" s="48"/>
      <c r="F23" s="48"/>
      <c r="G23" s="58" t="str">
        <f aca="false">IF(D23&amp;E23&amp;F23="","",AVERAGE(D23:F23))</f>
        <v/>
      </c>
      <c r="H23" s="45" t="str">
        <f aca="false">IF(G23="","",RANK(G23,$G$7:$G$41,1))</f>
        <v/>
      </c>
      <c r="I23" s="46"/>
      <c r="J23" s="33"/>
    </row>
    <row r="24" customFormat="false" ht="18" hidden="false" customHeight="false" outlineLevel="0" collapsed="false">
      <c r="A24" s="47" t="n">
        <v>18</v>
      </c>
      <c r="B24" s="42" t="n">
        <f aca="false">Namensliste!B26</f>
        <v>0</v>
      </c>
      <c r="C24" s="42" t="n">
        <f aca="false">Namensliste!D26</f>
        <v>0</v>
      </c>
      <c r="D24" s="48"/>
      <c r="E24" s="48"/>
      <c r="F24" s="48"/>
      <c r="G24" s="58" t="str">
        <f aca="false">IF(D24&amp;E24&amp;F24="","",AVERAGE(D24:F24))</f>
        <v/>
      </c>
      <c r="H24" s="45" t="str">
        <f aca="false">IF(G24="","",RANK(G24,$G$7:$G$41,1))</f>
        <v/>
      </c>
      <c r="I24" s="46"/>
      <c r="J24" s="33"/>
    </row>
    <row r="25" customFormat="false" ht="18" hidden="false" customHeight="false" outlineLevel="0" collapsed="false">
      <c r="A25" s="47" t="n">
        <v>19</v>
      </c>
      <c r="B25" s="42" t="n">
        <f aca="false">Namensliste!B27</f>
        <v>0</v>
      </c>
      <c r="C25" s="42" t="n">
        <f aca="false">Namensliste!D27</f>
        <v>0</v>
      </c>
      <c r="D25" s="48"/>
      <c r="E25" s="48"/>
      <c r="F25" s="48"/>
      <c r="G25" s="58" t="str">
        <f aca="false">IF(D25&amp;E25&amp;F25="","",AVERAGE(D25:F25))</f>
        <v/>
      </c>
      <c r="H25" s="45" t="str">
        <f aca="false">IF(G25="","",RANK(G25,$G$7:$G$41,1))</f>
        <v/>
      </c>
      <c r="I25" s="46"/>
      <c r="J25" s="33"/>
    </row>
    <row r="26" customFormat="false" ht="18" hidden="false" customHeight="false" outlineLevel="0" collapsed="false">
      <c r="A26" s="47" t="n">
        <v>20</v>
      </c>
      <c r="B26" s="42" t="n">
        <f aca="false">Namensliste!B28</f>
        <v>0</v>
      </c>
      <c r="C26" s="42" t="n">
        <f aca="false">Namensliste!D28</f>
        <v>0</v>
      </c>
      <c r="D26" s="48"/>
      <c r="E26" s="48"/>
      <c r="F26" s="48"/>
      <c r="G26" s="58" t="str">
        <f aca="false">IF(D26&amp;E26&amp;F26="","",AVERAGE(D26:F26))</f>
        <v/>
      </c>
      <c r="H26" s="45" t="str">
        <f aca="false">IF(G26="","",RANK(G26,$G$7:$G$41,1))</f>
        <v/>
      </c>
      <c r="I26" s="46"/>
      <c r="J26" s="33"/>
    </row>
    <row r="27" customFormat="false" ht="18" hidden="false" customHeight="false" outlineLevel="0" collapsed="false">
      <c r="A27" s="47" t="n">
        <v>21</v>
      </c>
      <c r="B27" s="42" t="n">
        <f aca="false">Namensliste!B29</f>
        <v>0</v>
      </c>
      <c r="C27" s="42" t="n">
        <f aca="false">Namensliste!D29</f>
        <v>0</v>
      </c>
      <c r="D27" s="48"/>
      <c r="E27" s="48"/>
      <c r="F27" s="48"/>
      <c r="G27" s="58" t="str">
        <f aca="false">IF(D27&amp;E27&amp;F27="","",AVERAGE(D27:F27))</f>
        <v/>
      </c>
      <c r="H27" s="45" t="str">
        <f aca="false">IF(G27="","",RANK(G27,$G$7:$G$41,1))</f>
        <v/>
      </c>
      <c r="I27" s="46"/>
      <c r="J27" s="33"/>
    </row>
    <row r="28" customFormat="false" ht="18" hidden="false" customHeight="false" outlineLevel="0" collapsed="false">
      <c r="A28" s="47" t="n">
        <v>22</v>
      </c>
      <c r="B28" s="42" t="n">
        <f aca="false">Namensliste!B30</f>
        <v>0</v>
      </c>
      <c r="C28" s="42" t="n">
        <f aca="false">Namensliste!D30</f>
        <v>0</v>
      </c>
      <c r="D28" s="48"/>
      <c r="E28" s="48"/>
      <c r="F28" s="48"/>
      <c r="G28" s="58" t="str">
        <f aca="false">IF(D28&amp;E28&amp;F28="","",AVERAGE(D28:F28))</f>
        <v/>
      </c>
      <c r="H28" s="45" t="str">
        <f aca="false">IF(G28="","",RANK(G28,$G$7:$G$41,1))</f>
        <v/>
      </c>
      <c r="I28" s="46"/>
      <c r="J28" s="33"/>
    </row>
    <row r="29" customFormat="false" ht="18" hidden="false" customHeight="false" outlineLevel="0" collapsed="false">
      <c r="A29" s="47" t="n">
        <v>23</v>
      </c>
      <c r="B29" s="42" t="n">
        <f aca="false">Namensliste!B31</f>
        <v>0</v>
      </c>
      <c r="C29" s="42" t="n">
        <f aca="false">Namensliste!D31</f>
        <v>0</v>
      </c>
      <c r="D29" s="48"/>
      <c r="E29" s="48"/>
      <c r="F29" s="48"/>
      <c r="G29" s="58" t="str">
        <f aca="false">IF(D29&amp;E29&amp;F29="","",AVERAGE(D29:F29))</f>
        <v/>
      </c>
      <c r="H29" s="45" t="str">
        <f aca="false">IF(G29="","",RANK(G29,$G$7:$G$41,1))</f>
        <v/>
      </c>
      <c r="I29" s="46"/>
      <c r="J29" s="33"/>
    </row>
    <row r="30" customFormat="false" ht="18" hidden="false" customHeight="false" outlineLevel="0" collapsed="false">
      <c r="A30" s="47" t="n">
        <v>24</v>
      </c>
      <c r="B30" s="42" t="n">
        <f aca="false">Namensliste!B32</f>
        <v>0</v>
      </c>
      <c r="C30" s="42" t="n">
        <f aca="false">Namensliste!D32</f>
        <v>0</v>
      </c>
      <c r="D30" s="48"/>
      <c r="E30" s="48"/>
      <c r="F30" s="48"/>
      <c r="G30" s="58" t="str">
        <f aca="false">IF(D30&amp;E30&amp;F30="","",AVERAGE(D30:F30))</f>
        <v/>
      </c>
      <c r="H30" s="45" t="str">
        <f aca="false">IF(G30="","",RANK(G30,$G$7:$G$41,1))</f>
        <v/>
      </c>
      <c r="I30" s="46"/>
      <c r="J30" s="33"/>
    </row>
    <row r="31" customFormat="false" ht="18" hidden="false" customHeight="false" outlineLevel="0" collapsed="false">
      <c r="A31" s="47" t="n">
        <v>25</v>
      </c>
      <c r="B31" s="42" t="n">
        <f aca="false">Namensliste!B33</f>
        <v>0</v>
      </c>
      <c r="C31" s="42" t="n">
        <f aca="false">Namensliste!D33</f>
        <v>0</v>
      </c>
      <c r="D31" s="48"/>
      <c r="E31" s="48"/>
      <c r="F31" s="48"/>
      <c r="G31" s="58" t="str">
        <f aca="false">IF(D31&amp;E31&amp;F31="","",AVERAGE(D31:F31))</f>
        <v/>
      </c>
      <c r="H31" s="45" t="str">
        <f aca="false">IF(G31="","",RANK(G31,$G$7:$G$41,1))</f>
        <v/>
      </c>
      <c r="I31" s="46"/>
      <c r="J31" s="33"/>
    </row>
    <row r="32" customFormat="false" ht="18" hidden="false" customHeight="false" outlineLevel="0" collapsed="false">
      <c r="A32" s="47" t="n">
        <v>26</v>
      </c>
      <c r="B32" s="42" t="n">
        <f aca="false">Namensliste!B34</f>
        <v>0</v>
      </c>
      <c r="C32" s="42" t="n">
        <f aca="false">Namensliste!D34</f>
        <v>0</v>
      </c>
      <c r="D32" s="48"/>
      <c r="E32" s="48"/>
      <c r="F32" s="48"/>
      <c r="G32" s="58" t="str">
        <f aca="false">IF(D32&amp;E32&amp;F32="","",AVERAGE(D32:F32))</f>
        <v/>
      </c>
      <c r="H32" s="45" t="str">
        <f aca="false">IF(G32="","",RANK(G32,$G$7:$G$41,1))</f>
        <v/>
      </c>
      <c r="I32" s="46"/>
      <c r="J32" s="33"/>
    </row>
    <row r="33" customFormat="false" ht="18" hidden="false" customHeight="false" outlineLevel="0" collapsed="false">
      <c r="A33" s="47" t="n">
        <v>27</v>
      </c>
      <c r="B33" s="42" t="n">
        <f aca="false">Namensliste!B35</f>
        <v>0</v>
      </c>
      <c r="C33" s="42" t="n">
        <f aca="false">Namensliste!D35</f>
        <v>0</v>
      </c>
      <c r="D33" s="48"/>
      <c r="E33" s="48"/>
      <c r="F33" s="48"/>
      <c r="G33" s="58" t="str">
        <f aca="false">IF(D33&amp;E33&amp;F33="","",AVERAGE(D33:F33))</f>
        <v/>
      </c>
      <c r="H33" s="45" t="str">
        <f aca="false">IF(G33="","",RANK(G33,$G$7:$G$41,1))</f>
        <v/>
      </c>
      <c r="I33" s="46"/>
      <c r="J33" s="33"/>
    </row>
    <row r="34" customFormat="false" ht="18" hidden="false" customHeight="false" outlineLevel="0" collapsed="false">
      <c r="A34" s="47" t="n">
        <v>28</v>
      </c>
      <c r="B34" s="42" t="n">
        <f aca="false">Namensliste!B36</f>
        <v>0</v>
      </c>
      <c r="C34" s="42" t="n">
        <f aca="false">Namensliste!D36</f>
        <v>0</v>
      </c>
      <c r="D34" s="48"/>
      <c r="E34" s="48"/>
      <c r="F34" s="48"/>
      <c r="G34" s="58" t="str">
        <f aca="false">IF(D34&amp;E34&amp;F34="","",AVERAGE(D34:F34))</f>
        <v/>
      </c>
      <c r="H34" s="45" t="str">
        <f aca="false">IF(G34="","",RANK(G34,$G$7:$G$41,1))</f>
        <v/>
      </c>
      <c r="I34" s="46"/>
      <c r="J34" s="33"/>
    </row>
    <row r="35" customFormat="false" ht="18" hidden="false" customHeight="false" outlineLevel="0" collapsed="false">
      <c r="A35" s="47" t="n">
        <v>29</v>
      </c>
      <c r="B35" s="42" t="n">
        <f aca="false">Namensliste!B37</f>
        <v>0</v>
      </c>
      <c r="C35" s="42" t="n">
        <f aca="false">Namensliste!D37</f>
        <v>0</v>
      </c>
      <c r="D35" s="48"/>
      <c r="E35" s="48"/>
      <c r="F35" s="48"/>
      <c r="G35" s="58" t="str">
        <f aca="false">IF(D35&amp;E35&amp;F35="","",AVERAGE(D35:F35))</f>
        <v/>
      </c>
      <c r="H35" s="45" t="str">
        <f aca="false">IF(G35="","",RANK(G35,$G$7:$G$41,1))</f>
        <v/>
      </c>
      <c r="I35" s="46"/>
      <c r="J35" s="33"/>
    </row>
    <row r="36" customFormat="false" ht="18" hidden="false" customHeight="false" outlineLevel="0" collapsed="false">
      <c r="A36" s="47" t="n">
        <v>30</v>
      </c>
      <c r="B36" s="42" t="n">
        <f aca="false">Namensliste!B38</f>
        <v>0</v>
      </c>
      <c r="C36" s="42" t="n">
        <f aca="false">Namensliste!D38</f>
        <v>0</v>
      </c>
      <c r="D36" s="48"/>
      <c r="E36" s="48"/>
      <c r="F36" s="48"/>
      <c r="G36" s="58" t="str">
        <f aca="false">IF(D36&amp;E36&amp;F36="","",AVERAGE(D36:F36))</f>
        <v/>
      </c>
      <c r="H36" s="45" t="str">
        <f aca="false">IF(G36="","",RANK(G36,$G$7:$G$41,1))</f>
        <v/>
      </c>
      <c r="I36" s="46"/>
      <c r="J36" s="33"/>
    </row>
    <row r="37" customFormat="false" ht="18" hidden="false" customHeight="false" outlineLevel="0" collapsed="false">
      <c r="A37" s="47" t="n">
        <v>31</v>
      </c>
      <c r="B37" s="42" t="n">
        <f aca="false">Namensliste!B39</f>
        <v>0</v>
      </c>
      <c r="C37" s="42" t="n">
        <f aca="false">Namensliste!D39</f>
        <v>0</v>
      </c>
      <c r="D37" s="48"/>
      <c r="E37" s="48"/>
      <c r="F37" s="48"/>
      <c r="G37" s="58" t="str">
        <f aca="false">IF(D37&amp;E37&amp;F37="","",AVERAGE(D37:F37))</f>
        <v/>
      </c>
      <c r="H37" s="45" t="str">
        <f aca="false">IF(G37="","",RANK(G37,$G$7:$G$41,1))</f>
        <v/>
      </c>
      <c r="I37" s="46"/>
      <c r="J37" s="33"/>
    </row>
    <row r="38" customFormat="false" ht="18" hidden="false" customHeight="false" outlineLevel="0" collapsed="false">
      <c r="A38" s="47" t="n">
        <v>32</v>
      </c>
      <c r="B38" s="42" t="n">
        <f aca="false">Namensliste!B40</f>
        <v>0</v>
      </c>
      <c r="C38" s="42" t="n">
        <f aca="false">Namensliste!D40</f>
        <v>0</v>
      </c>
      <c r="D38" s="48"/>
      <c r="E38" s="48"/>
      <c r="F38" s="48"/>
      <c r="G38" s="58" t="str">
        <f aca="false">IF(D38&amp;E38&amp;F38="","",AVERAGE(D38:F38))</f>
        <v/>
      </c>
      <c r="H38" s="45" t="str">
        <f aca="false">IF(G38="","",RANK(G38,$G$7:$G$41,1))</f>
        <v/>
      </c>
      <c r="I38" s="46"/>
      <c r="J38" s="33"/>
    </row>
    <row r="39" customFormat="false" ht="18" hidden="false" customHeight="false" outlineLevel="0" collapsed="false">
      <c r="A39" s="47" t="n">
        <v>33</v>
      </c>
      <c r="B39" s="42" t="n">
        <f aca="false">Namensliste!B41</f>
        <v>0</v>
      </c>
      <c r="C39" s="42" t="n">
        <f aca="false">Namensliste!D41</f>
        <v>0</v>
      </c>
      <c r="D39" s="48"/>
      <c r="E39" s="48"/>
      <c r="F39" s="48"/>
      <c r="G39" s="58" t="str">
        <f aca="false">IF(D39&amp;E39&amp;F39="","",AVERAGE(D39:F39))</f>
        <v/>
      </c>
      <c r="H39" s="45" t="str">
        <f aca="false">IF(G39="","",RANK(G39,$G$7:$G$41,1))</f>
        <v/>
      </c>
      <c r="I39" s="46"/>
      <c r="J39" s="33"/>
    </row>
    <row r="40" customFormat="false" ht="18" hidden="false" customHeight="false" outlineLevel="0" collapsed="false">
      <c r="A40" s="47" t="n">
        <v>34</v>
      </c>
      <c r="B40" s="42" t="n">
        <f aca="false">Namensliste!B42</f>
        <v>0</v>
      </c>
      <c r="C40" s="42" t="n">
        <f aca="false">Namensliste!D42</f>
        <v>0</v>
      </c>
      <c r="D40" s="48"/>
      <c r="E40" s="48"/>
      <c r="F40" s="48"/>
      <c r="G40" s="58" t="str">
        <f aca="false">IF(D40&amp;E40&amp;F40="","",AVERAGE(D40:F40))</f>
        <v/>
      </c>
      <c r="H40" s="45" t="str">
        <f aca="false">IF(G40="","",RANK(G40,$G$7:$G$41,1))</f>
        <v/>
      </c>
      <c r="I40" s="46"/>
      <c r="J40" s="33"/>
    </row>
    <row r="41" customFormat="false" ht="18" hidden="false" customHeight="false" outlineLevel="0" collapsed="false">
      <c r="A41" s="47" t="n">
        <v>35</v>
      </c>
      <c r="B41" s="42" t="n">
        <f aca="false">Namensliste!B43</f>
        <v>0</v>
      </c>
      <c r="C41" s="42" t="n">
        <f aca="false">Namensliste!D43</f>
        <v>0</v>
      </c>
      <c r="D41" s="48"/>
      <c r="E41" s="48"/>
      <c r="F41" s="48"/>
      <c r="G41" s="58" t="str">
        <f aca="false">IF(D41&amp;E41&amp;F41="","",AVERAGE(D41:F41))</f>
        <v/>
      </c>
      <c r="H41" s="45" t="str">
        <f aca="false">IF(G41="","",RANK(G41,$G$7:$G$41,1))</f>
        <v/>
      </c>
      <c r="I41" s="46"/>
      <c r="J41" s="33"/>
    </row>
  </sheetData>
  <mergeCells count="2">
    <mergeCell ref="B2:C2"/>
    <mergeCell ref="F4:G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5.28"/>
    <col collapsed="false" customWidth="true" hidden="false" outlineLevel="0" max="3" min="3" style="0" width="30.41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true" hidden="false" outlineLevel="0" max="8" min="8" style="0" width="16.99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2"/>
      <c r="B1" s="3"/>
      <c r="C1" s="3"/>
      <c r="D1" s="31"/>
      <c r="E1" s="31"/>
      <c r="F1" s="31"/>
      <c r="G1" s="31"/>
      <c r="H1" s="32"/>
      <c r="I1" s="33"/>
    </row>
    <row r="2" customFormat="false" ht="18" hidden="false" customHeight="false" outlineLevel="0" collapsed="false">
      <c r="A2" s="5"/>
      <c r="B2" s="6" t="s">
        <v>29</v>
      </c>
      <c r="C2" s="6"/>
      <c r="D2" s="34"/>
      <c r="E2" s="34"/>
      <c r="F2" s="6" t="s">
        <v>30</v>
      </c>
      <c r="G2" s="50" t="s">
        <v>40</v>
      </c>
      <c r="H2" s="9"/>
      <c r="I2" s="33"/>
    </row>
    <row r="3" customFormat="false" ht="12.75" hidden="false" customHeight="false" outlineLevel="0" collapsed="false">
      <c r="A3" s="5"/>
      <c r="B3" s="8"/>
      <c r="C3" s="8"/>
      <c r="D3" s="52"/>
      <c r="E3" s="34"/>
      <c r="F3" s="34"/>
      <c r="G3" s="34"/>
      <c r="H3" s="9"/>
      <c r="I3" s="33"/>
    </row>
    <row r="4" customFormat="false" ht="18" hidden="false" customHeight="false" outlineLevel="0" collapsed="false">
      <c r="A4" s="5"/>
      <c r="B4" s="8"/>
      <c r="C4" s="11"/>
      <c r="D4" s="34"/>
      <c r="E4" s="34"/>
      <c r="F4" s="15" t="n">
        <v>44807</v>
      </c>
      <c r="G4" s="15"/>
      <c r="H4" s="9"/>
      <c r="I4" s="33"/>
    </row>
    <row r="5" customFormat="false" ht="18.75" hidden="false" customHeight="false" outlineLevel="0" collapsed="false">
      <c r="A5" s="5"/>
      <c r="B5" s="8"/>
      <c r="C5" s="16"/>
      <c r="D5" s="6"/>
      <c r="E5" s="34"/>
      <c r="F5" s="34"/>
      <c r="G5" s="34"/>
      <c r="H5" s="34"/>
      <c r="I5" s="33"/>
    </row>
    <row r="6" customFormat="false" ht="45" hidden="false" customHeight="false" outlineLevel="0" collapsed="false">
      <c r="A6" s="36" t="s">
        <v>3</v>
      </c>
      <c r="B6" s="37" t="s">
        <v>5</v>
      </c>
      <c r="C6" s="37" t="s">
        <v>6</v>
      </c>
      <c r="D6" s="38" t="s">
        <v>33</v>
      </c>
      <c r="E6" s="37" t="s">
        <v>34</v>
      </c>
      <c r="F6" s="37" t="s">
        <v>39</v>
      </c>
      <c r="G6" s="54" t="s">
        <v>36</v>
      </c>
      <c r="H6" s="55" t="s">
        <v>37</v>
      </c>
      <c r="I6" s="40"/>
    </row>
    <row r="7" customFormat="false" ht="18" hidden="false" customHeight="false" outlineLevel="0" collapsed="false">
      <c r="A7" s="41" t="n">
        <v>1</v>
      </c>
      <c r="B7" s="42" t="str">
        <f aca="false">Namensliste!C9</f>
        <v>Jim Lucas Hinze</v>
      </c>
      <c r="C7" s="42" t="str">
        <f aca="false">Namensliste!D9</f>
        <v>FFw Pasewalk (Jim Lucas)</v>
      </c>
      <c r="D7" s="43" t="n">
        <v>17.05</v>
      </c>
      <c r="E7" s="43"/>
      <c r="F7" s="43"/>
      <c r="G7" s="59" t="n">
        <f aca="false">IF(D7&amp;E7&amp;F7="","",AVERAGE(D7:F7))</f>
        <v>17.05</v>
      </c>
      <c r="H7" s="60" t="n">
        <f aca="false">IF(G7="","",RANK(G7,$G$7:$G$41,1))</f>
        <v>1</v>
      </c>
      <c r="I7" s="46"/>
    </row>
    <row r="8" customFormat="false" ht="18" hidden="false" customHeight="false" outlineLevel="0" collapsed="false">
      <c r="A8" s="47" t="n">
        <v>2</v>
      </c>
      <c r="B8" s="42" t="str">
        <f aca="false">Namensliste!C10</f>
        <v>Emil Baehr</v>
      </c>
      <c r="C8" s="42" t="str">
        <f aca="false">Namensliste!D10</f>
        <v>THW Minis (Charlotte)</v>
      </c>
      <c r="D8" s="48" t="n">
        <v>24.51</v>
      </c>
      <c r="E8" s="48"/>
      <c r="F8" s="43"/>
      <c r="G8" s="44" t="n">
        <f aca="false">IF(D8&amp;E8&amp;F8="","",AVERAGE(D8:F8))</f>
        <v>24.51</v>
      </c>
      <c r="H8" s="45" t="n">
        <f aca="false">IF(G8="","",RANK(G8,$G$7:$G$41,1))</f>
        <v>8</v>
      </c>
      <c r="I8" s="46"/>
    </row>
    <row r="9" customFormat="false" ht="18" hidden="false" customHeight="false" outlineLevel="0" collapsed="false">
      <c r="A9" s="47" t="n">
        <v>3</v>
      </c>
      <c r="B9" s="42" t="str">
        <f aca="false">Namensliste!C11</f>
        <v>Maciek Nastalczyk</v>
      </c>
      <c r="C9" s="42" t="str">
        <f aca="false">Namensliste!D11</f>
        <v>THW Jugend (Yannik)</v>
      </c>
      <c r="D9" s="48" t="n">
        <v>18.04</v>
      </c>
      <c r="E9" s="48"/>
      <c r="F9" s="43"/>
      <c r="G9" s="44" t="n">
        <f aca="false">IF(D9&amp;E9&amp;F9="","",AVERAGE(D9:F9))</f>
        <v>18.04</v>
      </c>
      <c r="H9" s="45" t="n">
        <f aca="false">IF(G9="","",RANK(G9,$G$7:$G$41,1))</f>
        <v>3</v>
      </c>
      <c r="I9" s="46"/>
    </row>
    <row r="10" customFormat="false" ht="18" hidden="false" customHeight="false" outlineLevel="0" collapsed="false">
      <c r="A10" s="47" t="n">
        <v>4</v>
      </c>
      <c r="B10" s="42" t="str">
        <f aca="false">Namensliste!C12</f>
        <v>Max Keller</v>
      </c>
      <c r="C10" s="42" t="str">
        <f aca="false">Namensliste!D12</f>
        <v>Schneller Fuchs (Max)</v>
      </c>
      <c r="D10" s="48" t="n">
        <v>24.13</v>
      </c>
      <c r="E10" s="48"/>
      <c r="F10" s="43"/>
      <c r="G10" s="44" t="n">
        <f aca="false">IF(D10&amp;E10&amp;F10="","",AVERAGE(D10:F10))</f>
        <v>24.13</v>
      </c>
      <c r="H10" s="45" t="n">
        <f aca="false">IF(G10="","",RANK(G10,$G$7:$G$41,1))</f>
        <v>7</v>
      </c>
      <c r="I10" s="46"/>
    </row>
    <row r="11" customFormat="false" ht="18" hidden="false" customHeight="false" outlineLevel="0" collapsed="false">
      <c r="A11" s="47" t="n">
        <v>5</v>
      </c>
      <c r="B11" s="42" t="str">
        <f aca="false">Namensliste!C13</f>
        <v>Jim Achterberg</v>
      </c>
      <c r="C11" s="42" t="str">
        <f aca="false">Namensliste!D13</f>
        <v>THW Freundschaft (Jim)</v>
      </c>
      <c r="D11" s="48" t="n">
        <v>22.5</v>
      </c>
      <c r="E11" s="48"/>
      <c r="F11" s="43"/>
      <c r="G11" s="44" t="n">
        <f aca="false">IF(D11&amp;E11&amp;F11="","",AVERAGE(D11:F11))</f>
        <v>22.5</v>
      </c>
      <c r="H11" s="45" t="n">
        <f aca="false">IF(G11="","",RANK(G11,$G$7:$G$41,1))</f>
        <v>5</v>
      </c>
      <c r="I11" s="46"/>
    </row>
    <row r="12" customFormat="false" ht="18" hidden="false" customHeight="false" outlineLevel="0" collapsed="false">
      <c r="A12" s="47" t="n">
        <v>6</v>
      </c>
      <c r="B12" s="42" t="str">
        <f aca="false">Namensliste!C14</f>
        <v>Julia Maxi Jorke</v>
      </c>
      <c r="C12" s="42" t="str">
        <f aca="false">Namensliste!D14</f>
        <v>Julias Kiste (THW) (Julia)</v>
      </c>
      <c r="D12" s="48" t="n">
        <v>27.62</v>
      </c>
      <c r="E12" s="48"/>
      <c r="F12" s="43"/>
      <c r="G12" s="44" t="n">
        <f aca="false">IF(D12&amp;E12&amp;F12="","",AVERAGE(D12:F12))</f>
        <v>27.62</v>
      </c>
      <c r="H12" s="45" t="n">
        <f aca="false">IF(G12="","",RANK(G12,$G$7:$G$41,1))</f>
        <v>9</v>
      </c>
      <c r="I12" s="46"/>
    </row>
    <row r="13" customFormat="false" ht="18" hidden="false" customHeight="false" outlineLevel="0" collapsed="false">
      <c r="A13" s="47" t="n">
        <v>7</v>
      </c>
      <c r="B13" s="42" t="str">
        <f aca="false">Namensliste!C15</f>
        <v>Lennard Neumann</v>
      </c>
      <c r="C13" s="42" t="str">
        <f aca="false">Namensliste!D15</f>
        <v>THW Rambow 1 (Lennard)</v>
      </c>
      <c r="D13" s="48" t="n">
        <v>17.9</v>
      </c>
      <c r="E13" s="48"/>
      <c r="F13" s="43"/>
      <c r="G13" s="44" t="n">
        <f aca="false">IF(D13&amp;E13&amp;F13="","",AVERAGE(D13:F13))</f>
        <v>17.9</v>
      </c>
      <c r="H13" s="45" t="n">
        <f aca="false">IF(G13="","",RANK(G13,$G$7:$G$41,1))</f>
        <v>2</v>
      </c>
      <c r="I13" s="46"/>
    </row>
    <row r="14" customFormat="false" ht="18" hidden="false" customHeight="false" outlineLevel="0" collapsed="false">
      <c r="A14" s="47" t="n">
        <v>8</v>
      </c>
      <c r="B14" s="42" t="str">
        <f aca="false">Namensliste!C16</f>
        <v>Jonas Radtke</v>
      </c>
      <c r="C14" s="42" t="str">
        <f aca="false">Namensliste!D16</f>
        <v>Opa GmbH (Jonas)</v>
      </c>
      <c r="D14" s="48" t="n">
        <v>19.8</v>
      </c>
      <c r="E14" s="48"/>
      <c r="F14" s="43"/>
      <c r="G14" s="44" t="n">
        <f aca="false">IF(D14&amp;E14&amp;F14="","",AVERAGE(D14:F14))</f>
        <v>19.8</v>
      </c>
      <c r="H14" s="45" t="n">
        <f aca="false">IF(G14="","",RANK(G14,$G$7:$G$41,1))</f>
        <v>4</v>
      </c>
      <c r="I14" s="46"/>
    </row>
    <row r="15" customFormat="false" ht="18" hidden="false" customHeight="false" outlineLevel="0" collapsed="false">
      <c r="A15" s="47" t="n">
        <v>9</v>
      </c>
      <c r="B15" s="42" t="str">
        <f aca="false">Namensliste!C17</f>
        <v>Paul Koob</v>
      </c>
      <c r="C15" s="42" t="str">
        <f aca="false">Namensliste!D17</f>
        <v>Florian Leo 94 (Anna)</v>
      </c>
      <c r="D15" s="48" t="n">
        <v>23.15</v>
      </c>
      <c r="E15" s="48"/>
      <c r="F15" s="43"/>
      <c r="G15" s="44" t="n">
        <f aca="false">IF(D15&amp;E15&amp;F15="","",AVERAGE(D15:F15))</f>
        <v>23.15</v>
      </c>
      <c r="H15" s="45" t="n">
        <f aca="false">IF(G15="","",RANK(G15,$G$7:$G$41,1))</f>
        <v>6</v>
      </c>
      <c r="I15" s="46"/>
    </row>
    <row r="16" customFormat="false" ht="18" hidden="false" customHeight="false" outlineLevel="0" collapsed="false">
      <c r="A16" s="47" t="n">
        <v>10</v>
      </c>
      <c r="B16" s="42" t="n">
        <f aca="false">Namensliste!C18</f>
        <v>0</v>
      </c>
      <c r="C16" s="42" t="n">
        <f aca="false">Namensliste!D18</f>
        <v>0</v>
      </c>
      <c r="D16" s="48"/>
      <c r="E16" s="48"/>
      <c r="F16" s="43"/>
      <c r="G16" s="44" t="str">
        <f aca="false">IF(D16&amp;E16&amp;F16="","",AVERAGE(D16:F16))</f>
        <v/>
      </c>
      <c r="H16" s="45" t="str">
        <f aca="false">IF(G16="","",RANK(G16,$G$7:$G$41,1))</f>
        <v/>
      </c>
      <c r="I16" s="46"/>
    </row>
    <row r="17" customFormat="false" ht="18" hidden="false" customHeight="false" outlineLevel="0" collapsed="false">
      <c r="A17" s="47" t="n">
        <v>11</v>
      </c>
      <c r="B17" s="42" t="n">
        <f aca="false">Namensliste!C19</f>
        <v>0</v>
      </c>
      <c r="C17" s="42" t="n">
        <f aca="false">Namensliste!D19</f>
        <v>0</v>
      </c>
      <c r="D17" s="48"/>
      <c r="E17" s="48"/>
      <c r="F17" s="43"/>
      <c r="G17" s="44" t="str">
        <f aca="false">IF(D17&amp;E17&amp;F17="","",AVERAGE(D17:F17))</f>
        <v/>
      </c>
      <c r="H17" s="45" t="str">
        <f aca="false">IF(G17="","",RANK(G17,$G$7:$G$41,1))</f>
        <v/>
      </c>
      <c r="I17" s="46"/>
    </row>
    <row r="18" customFormat="false" ht="18" hidden="false" customHeight="false" outlineLevel="0" collapsed="false">
      <c r="A18" s="47" t="n">
        <v>12</v>
      </c>
      <c r="B18" s="42" t="n">
        <f aca="false">Namensliste!C20</f>
        <v>0</v>
      </c>
      <c r="C18" s="42" t="n">
        <f aca="false">Namensliste!D20</f>
        <v>0</v>
      </c>
      <c r="D18" s="48"/>
      <c r="E18" s="48"/>
      <c r="F18" s="43"/>
      <c r="G18" s="44" t="str">
        <f aca="false">IF(D18&amp;E18&amp;F18="","",AVERAGE(D18:F18))</f>
        <v/>
      </c>
      <c r="H18" s="45" t="str">
        <f aca="false">IF(G18="","",RANK(G18,$G$7:$G$41,1))</f>
        <v/>
      </c>
      <c r="I18" s="46"/>
    </row>
    <row r="19" customFormat="false" ht="18" hidden="false" customHeight="false" outlineLevel="0" collapsed="false">
      <c r="A19" s="47" t="n">
        <v>13</v>
      </c>
      <c r="B19" s="42" t="n">
        <f aca="false">Namensliste!C21</f>
        <v>0</v>
      </c>
      <c r="C19" s="42" t="n">
        <f aca="false">Namensliste!D21</f>
        <v>0</v>
      </c>
      <c r="D19" s="48"/>
      <c r="E19" s="48"/>
      <c r="F19" s="43"/>
      <c r="G19" s="44" t="str">
        <f aca="false">IF(D19&amp;E19&amp;F19="","",AVERAGE(D19:F19))</f>
        <v/>
      </c>
      <c r="H19" s="45" t="str">
        <f aca="false">IF(G19="","",RANK(G19,$G$7:$G$41,1))</f>
        <v/>
      </c>
      <c r="I19" s="46"/>
    </row>
    <row r="20" customFormat="false" ht="18" hidden="false" customHeight="false" outlineLevel="0" collapsed="false">
      <c r="A20" s="47" t="n">
        <v>14</v>
      </c>
      <c r="B20" s="42" t="n">
        <f aca="false">Namensliste!C22</f>
        <v>0</v>
      </c>
      <c r="C20" s="42" t="n">
        <f aca="false">Namensliste!D22</f>
        <v>0</v>
      </c>
      <c r="D20" s="48"/>
      <c r="E20" s="48"/>
      <c r="F20" s="43"/>
      <c r="G20" s="44" t="str">
        <f aca="false">IF(D20&amp;E20&amp;F20="","",AVERAGE(D20:F20))</f>
        <v/>
      </c>
      <c r="H20" s="45" t="str">
        <f aca="false">IF(G20="","",RANK(G20,$G$7:$G$41,1))</f>
        <v/>
      </c>
      <c r="I20" s="46"/>
    </row>
    <row r="21" customFormat="false" ht="18" hidden="false" customHeight="false" outlineLevel="0" collapsed="false">
      <c r="A21" s="47" t="n">
        <v>15</v>
      </c>
      <c r="B21" s="42" t="n">
        <f aca="false">Namensliste!C23</f>
        <v>0</v>
      </c>
      <c r="C21" s="42" t="n">
        <f aca="false">Namensliste!D23</f>
        <v>0</v>
      </c>
      <c r="D21" s="48"/>
      <c r="E21" s="48"/>
      <c r="F21" s="43"/>
      <c r="G21" s="44" t="str">
        <f aca="false">IF(D21&amp;E21&amp;F21="","",AVERAGE(D21:F21))</f>
        <v/>
      </c>
      <c r="H21" s="45" t="str">
        <f aca="false">IF(G21="","",RANK(G21,$G$7:$G$41,1))</f>
        <v/>
      </c>
      <c r="I21" s="46"/>
    </row>
    <row r="22" customFormat="false" ht="18" hidden="false" customHeight="false" outlineLevel="0" collapsed="false">
      <c r="A22" s="47" t="n">
        <v>16</v>
      </c>
      <c r="B22" s="42" t="n">
        <f aca="false">Namensliste!C24</f>
        <v>0</v>
      </c>
      <c r="C22" s="42" t="n">
        <f aca="false">Namensliste!D24</f>
        <v>0</v>
      </c>
      <c r="D22" s="48"/>
      <c r="E22" s="48"/>
      <c r="F22" s="43"/>
      <c r="G22" s="44" t="str">
        <f aca="false">IF(D22&amp;E22&amp;F22="","",AVERAGE(D22:F22))</f>
        <v/>
      </c>
      <c r="H22" s="45" t="str">
        <f aca="false">IF(G22="","",RANK(G22,$G$7:$G$41,1))</f>
        <v/>
      </c>
      <c r="I22" s="46"/>
    </row>
    <row r="23" customFormat="false" ht="18" hidden="false" customHeight="false" outlineLevel="0" collapsed="false">
      <c r="A23" s="47" t="n">
        <v>17</v>
      </c>
      <c r="B23" s="42" t="n">
        <f aca="false">Namensliste!C25</f>
        <v>0</v>
      </c>
      <c r="C23" s="42" t="n">
        <f aca="false">Namensliste!D25</f>
        <v>0</v>
      </c>
      <c r="D23" s="48"/>
      <c r="E23" s="48"/>
      <c r="F23" s="43"/>
      <c r="G23" s="44" t="str">
        <f aca="false">IF(D23&amp;E23&amp;F23="","",AVERAGE(D23:F23))</f>
        <v/>
      </c>
      <c r="H23" s="45" t="str">
        <f aca="false">IF(G23="","",RANK(G23,$G$7:$G$41,1))</f>
        <v/>
      </c>
      <c r="I23" s="46"/>
    </row>
    <row r="24" customFormat="false" ht="18" hidden="false" customHeight="false" outlineLevel="0" collapsed="false">
      <c r="A24" s="47" t="n">
        <v>18</v>
      </c>
      <c r="B24" s="42" t="n">
        <f aca="false">Namensliste!C26</f>
        <v>0</v>
      </c>
      <c r="C24" s="42" t="n">
        <f aca="false">Namensliste!D26</f>
        <v>0</v>
      </c>
      <c r="D24" s="48"/>
      <c r="E24" s="48"/>
      <c r="F24" s="43"/>
      <c r="G24" s="44" t="str">
        <f aca="false">IF(D24&amp;E24&amp;F24="","",AVERAGE(D24:F24))</f>
        <v/>
      </c>
      <c r="H24" s="45" t="str">
        <f aca="false">IF(G24="","",RANK(G24,$G$7:$G$41,1))</f>
        <v/>
      </c>
      <c r="I24" s="46"/>
    </row>
    <row r="25" customFormat="false" ht="18" hidden="false" customHeight="false" outlineLevel="0" collapsed="false">
      <c r="A25" s="47" t="n">
        <v>19</v>
      </c>
      <c r="B25" s="42" t="n">
        <f aca="false">Namensliste!C27</f>
        <v>0</v>
      </c>
      <c r="C25" s="42" t="n">
        <f aca="false">Namensliste!D27</f>
        <v>0</v>
      </c>
      <c r="D25" s="48"/>
      <c r="E25" s="48"/>
      <c r="F25" s="48"/>
      <c r="G25" s="44" t="str">
        <f aca="false">IF(D25&amp;E25&amp;F25="","",AVERAGE(D25:F25))</f>
        <v/>
      </c>
      <c r="H25" s="45" t="str">
        <f aca="false">IF(G25="","",RANK(G25,$G$7:$G$41,1))</f>
        <v/>
      </c>
      <c r="I25" s="46"/>
    </row>
    <row r="26" customFormat="false" ht="18" hidden="false" customHeight="false" outlineLevel="0" collapsed="false">
      <c r="A26" s="47" t="n">
        <v>20</v>
      </c>
      <c r="B26" s="42" t="n">
        <f aca="false">Namensliste!C28</f>
        <v>0</v>
      </c>
      <c r="C26" s="42" t="n">
        <f aca="false">Namensliste!D28</f>
        <v>0</v>
      </c>
      <c r="D26" s="48"/>
      <c r="E26" s="48"/>
      <c r="F26" s="48"/>
      <c r="G26" s="44" t="str">
        <f aca="false">IF(D26&amp;E26&amp;F26="","",AVERAGE(D26:F26))</f>
        <v/>
      </c>
      <c r="H26" s="45" t="str">
        <f aca="false">IF(G26="","",RANK(G26,$G$7:$G$41,1))</f>
        <v/>
      </c>
      <c r="I26" s="46"/>
    </row>
    <row r="27" customFormat="false" ht="18" hidden="false" customHeight="false" outlineLevel="0" collapsed="false">
      <c r="A27" s="47" t="n">
        <v>21</v>
      </c>
      <c r="B27" s="42" t="n">
        <f aca="false">Namensliste!C29</f>
        <v>0</v>
      </c>
      <c r="C27" s="42" t="n">
        <f aca="false">Namensliste!D29</f>
        <v>0</v>
      </c>
      <c r="D27" s="48"/>
      <c r="E27" s="48"/>
      <c r="F27" s="48"/>
      <c r="G27" s="44" t="str">
        <f aca="false">IF(D27&amp;E27&amp;F27="","",AVERAGE(D27:F27))</f>
        <v/>
      </c>
      <c r="H27" s="45" t="str">
        <f aca="false">IF(G27="","",RANK(G27,$G$7:$G$41,1))</f>
        <v/>
      </c>
      <c r="I27" s="46"/>
    </row>
    <row r="28" customFormat="false" ht="18" hidden="false" customHeight="false" outlineLevel="0" collapsed="false">
      <c r="A28" s="47" t="n">
        <v>22</v>
      </c>
      <c r="B28" s="42" t="n">
        <f aca="false">Namensliste!C30</f>
        <v>0</v>
      </c>
      <c r="C28" s="42" t="n">
        <f aca="false">Namensliste!D30</f>
        <v>0</v>
      </c>
      <c r="D28" s="48"/>
      <c r="E28" s="48"/>
      <c r="F28" s="48"/>
      <c r="G28" s="44" t="str">
        <f aca="false">IF(D28&amp;E28&amp;F28="","",AVERAGE(D28:F28))</f>
        <v/>
      </c>
      <c r="H28" s="45" t="str">
        <f aca="false">IF(G28="","",RANK(G28,$G$7:$G$41,1))</f>
        <v/>
      </c>
      <c r="I28" s="46"/>
    </row>
    <row r="29" customFormat="false" ht="18" hidden="false" customHeight="false" outlineLevel="0" collapsed="false">
      <c r="A29" s="47" t="n">
        <v>23</v>
      </c>
      <c r="B29" s="42" t="n">
        <f aca="false">Namensliste!C31</f>
        <v>0</v>
      </c>
      <c r="C29" s="42" t="n">
        <f aca="false">Namensliste!D31</f>
        <v>0</v>
      </c>
      <c r="D29" s="48"/>
      <c r="E29" s="48"/>
      <c r="F29" s="48"/>
      <c r="G29" s="44" t="str">
        <f aca="false">IF(D29&amp;E29&amp;F29="","",AVERAGE(D29:F29))</f>
        <v/>
      </c>
      <c r="H29" s="45" t="str">
        <f aca="false">IF(G29="","",RANK(G29,$G$7:$G$41,1))</f>
        <v/>
      </c>
      <c r="I29" s="46"/>
    </row>
    <row r="30" customFormat="false" ht="18" hidden="false" customHeight="false" outlineLevel="0" collapsed="false">
      <c r="A30" s="47" t="n">
        <v>24</v>
      </c>
      <c r="B30" s="42" t="n">
        <f aca="false">Namensliste!C32</f>
        <v>0</v>
      </c>
      <c r="C30" s="42" t="n">
        <f aca="false">Namensliste!D32</f>
        <v>0</v>
      </c>
      <c r="D30" s="48"/>
      <c r="E30" s="48"/>
      <c r="F30" s="48"/>
      <c r="G30" s="44" t="str">
        <f aca="false">IF(D30&amp;E30&amp;F30="","",AVERAGE(D30:F30))</f>
        <v/>
      </c>
      <c r="H30" s="45" t="str">
        <f aca="false">IF(G30="","",RANK(G30,$G$7:$G$41,1))</f>
        <v/>
      </c>
      <c r="I30" s="46"/>
    </row>
    <row r="31" customFormat="false" ht="18" hidden="false" customHeight="false" outlineLevel="0" collapsed="false">
      <c r="A31" s="47" t="n">
        <v>25</v>
      </c>
      <c r="B31" s="42" t="n">
        <f aca="false">Namensliste!C33</f>
        <v>0</v>
      </c>
      <c r="C31" s="42" t="n">
        <f aca="false">Namensliste!D33</f>
        <v>0</v>
      </c>
      <c r="D31" s="48"/>
      <c r="E31" s="48"/>
      <c r="F31" s="48"/>
      <c r="G31" s="44" t="str">
        <f aca="false">IF(D31&amp;E31&amp;F31="","",AVERAGE(D31:F31))</f>
        <v/>
      </c>
      <c r="H31" s="45" t="str">
        <f aca="false">IF(G31="","",RANK(G31,$G$7:$G$41,1))</f>
        <v/>
      </c>
      <c r="I31" s="46"/>
    </row>
    <row r="32" customFormat="false" ht="18" hidden="false" customHeight="false" outlineLevel="0" collapsed="false">
      <c r="A32" s="47" t="n">
        <v>26</v>
      </c>
      <c r="B32" s="42" t="n">
        <f aca="false">Namensliste!C34</f>
        <v>0</v>
      </c>
      <c r="C32" s="42" t="n">
        <f aca="false">Namensliste!D34</f>
        <v>0</v>
      </c>
      <c r="D32" s="48"/>
      <c r="E32" s="48"/>
      <c r="F32" s="48"/>
      <c r="G32" s="44" t="str">
        <f aca="false">IF(D32&amp;E32&amp;F32="","",AVERAGE(D32:F32))</f>
        <v/>
      </c>
      <c r="H32" s="45" t="str">
        <f aca="false">IF(G32="","",RANK(G32,$G$7:$G$41,1))</f>
        <v/>
      </c>
      <c r="I32" s="46"/>
    </row>
    <row r="33" customFormat="false" ht="18" hidden="false" customHeight="false" outlineLevel="0" collapsed="false">
      <c r="A33" s="47" t="n">
        <v>27</v>
      </c>
      <c r="B33" s="42" t="n">
        <f aca="false">Namensliste!C35</f>
        <v>0</v>
      </c>
      <c r="C33" s="42" t="n">
        <f aca="false">Namensliste!D35</f>
        <v>0</v>
      </c>
      <c r="D33" s="48"/>
      <c r="E33" s="48"/>
      <c r="F33" s="48"/>
      <c r="G33" s="44" t="str">
        <f aca="false">IF(D33&amp;E33&amp;F33="","",AVERAGE(D33:F33))</f>
        <v/>
      </c>
      <c r="H33" s="45" t="str">
        <f aca="false">IF(G33="","",RANK(G33,$G$7:$G$41,1))</f>
        <v/>
      </c>
      <c r="I33" s="46"/>
    </row>
    <row r="34" customFormat="false" ht="18" hidden="false" customHeight="false" outlineLevel="0" collapsed="false">
      <c r="A34" s="47" t="n">
        <v>28</v>
      </c>
      <c r="B34" s="42" t="n">
        <f aca="false">Namensliste!C36</f>
        <v>0</v>
      </c>
      <c r="C34" s="42" t="n">
        <f aca="false">Namensliste!D36</f>
        <v>0</v>
      </c>
      <c r="D34" s="48"/>
      <c r="E34" s="48"/>
      <c r="F34" s="48"/>
      <c r="G34" s="44" t="str">
        <f aca="false">IF(D34&amp;E34&amp;F34="","",AVERAGE(D34:F34))</f>
        <v/>
      </c>
      <c r="H34" s="61" t="str">
        <f aca="false">IF(G34="","",RANK(G34,$G$7:$G$41,1))</f>
        <v/>
      </c>
      <c r="I34" s="46"/>
    </row>
    <row r="35" customFormat="false" ht="18" hidden="false" customHeight="false" outlineLevel="0" collapsed="false">
      <c r="A35" s="47" t="n">
        <v>29</v>
      </c>
      <c r="B35" s="42" t="n">
        <f aca="false">Namensliste!C37</f>
        <v>0</v>
      </c>
      <c r="C35" s="42" t="n">
        <f aca="false">Namensliste!D37</f>
        <v>0</v>
      </c>
      <c r="D35" s="48"/>
      <c r="E35" s="48"/>
      <c r="F35" s="48"/>
      <c r="G35" s="44" t="str">
        <f aca="false">IF(D35&amp;E35&amp;F35="","",AVERAGE(D35:F35))</f>
        <v/>
      </c>
      <c r="H35" s="61" t="str">
        <f aca="false">IF(G35="","",RANK(G35,$G$7:$G$41,1))</f>
        <v/>
      </c>
      <c r="I35" s="46"/>
    </row>
    <row r="36" customFormat="false" ht="18" hidden="false" customHeight="false" outlineLevel="0" collapsed="false">
      <c r="A36" s="47" t="n">
        <v>30</v>
      </c>
      <c r="B36" s="42" t="n">
        <f aca="false">Namensliste!C38</f>
        <v>0</v>
      </c>
      <c r="C36" s="42" t="n">
        <f aca="false">Namensliste!D38</f>
        <v>0</v>
      </c>
      <c r="D36" s="48"/>
      <c r="E36" s="48"/>
      <c r="F36" s="48"/>
      <c r="G36" s="44" t="str">
        <f aca="false">IF(D36&amp;E36&amp;F36="","",AVERAGE(D36:F36))</f>
        <v/>
      </c>
      <c r="H36" s="61" t="str">
        <f aca="false">IF(G36="","",RANK(G36,$G$7:$G$41,1))</f>
        <v/>
      </c>
      <c r="I36" s="46"/>
    </row>
    <row r="37" customFormat="false" ht="18" hidden="false" customHeight="false" outlineLevel="0" collapsed="false">
      <c r="A37" s="47" t="n">
        <v>31</v>
      </c>
      <c r="B37" s="42" t="n">
        <f aca="false">Namensliste!C39</f>
        <v>0</v>
      </c>
      <c r="C37" s="42" t="n">
        <f aca="false">Namensliste!D39</f>
        <v>0</v>
      </c>
      <c r="D37" s="48"/>
      <c r="E37" s="48"/>
      <c r="F37" s="48"/>
      <c r="G37" s="44" t="str">
        <f aca="false">IF(D37&amp;E37&amp;F37="","",AVERAGE(D37:F37))</f>
        <v/>
      </c>
      <c r="H37" s="61" t="str">
        <f aca="false">IF(G37="","",RANK(G37,$G$7:$G$41,1))</f>
        <v/>
      </c>
      <c r="I37" s="46"/>
    </row>
    <row r="38" customFormat="false" ht="18" hidden="false" customHeight="false" outlineLevel="0" collapsed="false">
      <c r="A38" s="47" t="n">
        <v>32</v>
      </c>
      <c r="B38" s="42" t="n">
        <f aca="false">Namensliste!C40</f>
        <v>0</v>
      </c>
      <c r="C38" s="42" t="n">
        <f aca="false">Namensliste!D40</f>
        <v>0</v>
      </c>
      <c r="D38" s="48"/>
      <c r="E38" s="48"/>
      <c r="F38" s="48"/>
      <c r="G38" s="44" t="str">
        <f aca="false">IF(D38&amp;E38&amp;F38="","",AVERAGE(D38:F38))</f>
        <v/>
      </c>
      <c r="H38" s="61" t="str">
        <f aca="false">IF(G38="","",RANK(G38,$G$7:$G$41,1))</f>
        <v/>
      </c>
      <c r="I38" s="46"/>
    </row>
    <row r="39" customFormat="false" ht="18" hidden="false" customHeight="false" outlineLevel="0" collapsed="false">
      <c r="A39" s="47" t="n">
        <v>33</v>
      </c>
      <c r="B39" s="42" t="n">
        <f aca="false">Namensliste!C41</f>
        <v>0</v>
      </c>
      <c r="C39" s="42" t="n">
        <f aca="false">Namensliste!D41</f>
        <v>0</v>
      </c>
      <c r="D39" s="48"/>
      <c r="E39" s="48"/>
      <c r="F39" s="48"/>
      <c r="G39" s="44" t="str">
        <f aca="false">IF(D39&amp;E39&amp;F39="","",AVERAGE(D39:F39))</f>
        <v/>
      </c>
      <c r="H39" s="61" t="str">
        <f aca="false">IF(G39="","",RANK(G39,$G$7:$G$41,1))</f>
        <v/>
      </c>
      <c r="I39" s="46"/>
    </row>
    <row r="40" customFormat="false" ht="18" hidden="false" customHeight="false" outlineLevel="0" collapsed="false">
      <c r="A40" s="47" t="n">
        <v>34</v>
      </c>
      <c r="B40" s="42" t="n">
        <f aca="false">Namensliste!C42</f>
        <v>0</v>
      </c>
      <c r="C40" s="42" t="n">
        <f aca="false">Namensliste!D42</f>
        <v>0</v>
      </c>
      <c r="D40" s="48"/>
      <c r="E40" s="48"/>
      <c r="F40" s="48"/>
      <c r="G40" s="44" t="str">
        <f aca="false">IF(D40&amp;E40&amp;F40="","",AVERAGE(D40:F40))</f>
        <v/>
      </c>
      <c r="H40" s="61" t="str">
        <f aca="false">IF(G40="","",RANK(G40,$G$7:$G$41,1))</f>
        <v/>
      </c>
      <c r="I40" s="46"/>
    </row>
    <row r="41" customFormat="false" ht="18" hidden="false" customHeight="false" outlineLevel="0" collapsed="false">
      <c r="A41" s="47" t="n">
        <v>35</v>
      </c>
      <c r="B41" s="42" t="n">
        <f aca="false">Namensliste!C43</f>
        <v>0</v>
      </c>
      <c r="C41" s="42" t="n">
        <f aca="false">Namensliste!D43</f>
        <v>0</v>
      </c>
      <c r="D41" s="48"/>
      <c r="E41" s="48"/>
      <c r="F41" s="48"/>
      <c r="G41" s="44" t="str">
        <f aca="false">IF(D41&amp;E41&amp;F41="","",AVERAGE(D41:F41))</f>
        <v/>
      </c>
      <c r="H41" s="61" t="str">
        <f aca="false">IF(G41="","",RANK(G41,$G$7:$G$41,1))</f>
        <v/>
      </c>
      <c r="I41" s="46"/>
    </row>
  </sheetData>
  <mergeCells count="2">
    <mergeCell ref="B2:C2"/>
    <mergeCell ref="F4:G4"/>
  </mergeCells>
  <printOptions headings="false" gridLines="false" gridLinesSet="true" horizontalCentered="false" verticalCentered="false"/>
  <pageMargins left="0.472222222222222" right="0.472222222222222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28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1.7"/>
    <col collapsed="false" customWidth="true" hidden="false" outlineLevel="0" max="7" min="7" style="1" width="21.28"/>
  </cols>
  <sheetData>
    <row r="1" customFormat="false" ht="12.75" hidden="false" customHeight="false" outlineLevel="0" collapsed="false">
      <c r="A1" s="62"/>
      <c r="B1" s="63"/>
      <c r="C1" s="64"/>
      <c r="D1" s="65"/>
      <c r="E1" s="65"/>
      <c r="F1" s="65"/>
      <c r="G1" s="66"/>
    </row>
    <row r="2" customFormat="false" ht="18" hidden="false" customHeight="false" outlineLevel="0" collapsed="false">
      <c r="A2" s="67"/>
      <c r="B2" s="68" t="s">
        <v>41</v>
      </c>
      <c r="C2" s="69"/>
      <c r="D2" s="70"/>
      <c r="E2" s="71"/>
      <c r="F2" s="72" t="s">
        <v>42</v>
      </c>
      <c r="G2" s="73"/>
    </row>
    <row r="3" customFormat="false" ht="12.75" hidden="false" customHeight="false" outlineLevel="0" collapsed="false">
      <c r="A3" s="67"/>
      <c r="B3" s="74"/>
      <c r="C3" s="69"/>
      <c r="D3" s="75"/>
      <c r="E3" s="70"/>
      <c r="F3" s="70"/>
      <c r="G3" s="73"/>
    </row>
    <row r="4" customFormat="false" ht="18" hidden="false" customHeight="false" outlineLevel="0" collapsed="false">
      <c r="A4" s="67"/>
      <c r="B4" s="74"/>
      <c r="C4" s="71"/>
      <c r="D4" s="70"/>
      <c r="E4" s="76"/>
      <c r="F4" s="76"/>
      <c r="G4" s="73"/>
    </row>
    <row r="5" customFormat="false" ht="18.75" hidden="false" customHeight="false" outlineLevel="0" collapsed="false">
      <c r="A5" s="67"/>
      <c r="B5" s="74"/>
      <c r="C5" s="77"/>
      <c r="D5" s="71"/>
      <c r="E5" s="70"/>
      <c r="F5" s="70"/>
      <c r="G5" s="73"/>
    </row>
    <row r="6" customFormat="false" ht="45" hidden="false" customHeight="false" outlineLevel="0" collapsed="false">
      <c r="A6" s="78" t="s">
        <v>3</v>
      </c>
      <c r="B6" s="79" t="s">
        <v>6</v>
      </c>
      <c r="C6" s="79" t="s">
        <v>43</v>
      </c>
      <c r="D6" s="79" t="s">
        <v>44</v>
      </c>
      <c r="E6" s="79" t="s">
        <v>45</v>
      </c>
      <c r="F6" s="80" t="s">
        <v>36</v>
      </c>
      <c r="G6" s="81" t="s">
        <v>37</v>
      </c>
    </row>
    <row r="7" customFormat="false" ht="18" hidden="false" customHeight="false" outlineLevel="0" collapsed="false">
      <c r="A7" s="82" t="n">
        <v>1</v>
      </c>
      <c r="B7" s="42" t="str">
        <f aca="false">Namensliste!D9</f>
        <v>FFw Pasewalk (Jim Lucas)</v>
      </c>
      <c r="C7" s="83" t="n">
        <f aca="false">Probelauf!F7</f>
        <v>25.971</v>
      </c>
      <c r="D7" s="84" t="n">
        <f aca="false">'Lauf 1'!G7</f>
        <v>17.38</v>
      </c>
      <c r="E7" s="84" t="n">
        <f aca="false">'Lauf 2'!G7</f>
        <v>17.05</v>
      </c>
      <c r="F7" s="84" t="n">
        <f aca="false">IF(D7&amp;E7="","",AVERAGE(D7:E7))</f>
        <v>17.215</v>
      </c>
      <c r="G7" s="85" t="n">
        <f aca="false">IF(F7="","",RANK(F7,$F$7:$F$142,1))</f>
        <v>1</v>
      </c>
    </row>
    <row r="8" customFormat="false" ht="18" hidden="false" customHeight="false" outlineLevel="0" collapsed="false">
      <c r="A8" s="86" t="n">
        <v>3</v>
      </c>
      <c r="B8" s="42" t="str">
        <f aca="false">Namensliste!D11</f>
        <v>THW Jugend (Yannik)</v>
      </c>
      <c r="C8" s="83" t="n">
        <f aca="false">Probelauf!F9</f>
        <v>27.41</v>
      </c>
      <c r="D8" s="84" t="n">
        <f aca="false">'Lauf 1'!G9</f>
        <v>17.94</v>
      </c>
      <c r="E8" s="84" t="n">
        <f aca="false">'Lauf 2'!G9</f>
        <v>18.04</v>
      </c>
      <c r="F8" s="87" t="n">
        <f aca="false">IF(D8&amp;E8="","",AVERAGE(D8:E8))</f>
        <v>17.99</v>
      </c>
      <c r="G8" s="88" t="n">
        <f aca="false">IF(F8="","",RANK(F8,$F$7:$F$142,1))</f>
        <v>2</v>
      </c>
    </row>
    <row r="9" customFormat="false" ht="18" hidden="false" customHeight="false" outlineLevel="0" collapsed="false">
      <c r="A9" s="86" t="n">
        <v>7</v>
      </c>
      <c r="B9" s="42" t="str">
        <f aca="false">Namensliste!D15</f>
        <v>THW Rambow 1 (Lennard)</v>
      </c>
      <c r="C9" s="83" t="n">
        <f aca="false">Probelauf!F13</f>
        <v>27.69</v>
      </c>
      <c r="D9" s="84" t="n">
        <f aca="false">'Lauf 1'!G13</f>
        <v>18.37</v>
      </c>
      <c r="E9" s="84" t="n">
        <f aca="false">'Lauf 2'!G13</f>
        <v>17.9</v>
      </c>
      <c r="F9" s="87" t="n">
        <f aca="false">IF(D9&amp;E9="","",AVERAGE(D9:E9))</f>
        <v>18.135</v>
      </c>
      <c r="G9" s="88" t="n">
        <f aca="false">IF(F9="","",RANK(F9,$F$7:$F$142,1))</f>
        <v>3</v>
      </c>
    </row>
    <row r="10" customFormat="false" ht="18" hidden="false" customHeight="false" outlineLevel="0" collapsed="false">
      <c r="A10" s="86" t="n">
        <v>8</v>
      </c>
      <c r="B10" s="42" t="str">
        <f aca="false">Namensliste!D16</f>
        <v>Opa GmbH (Jonas)</v>
      </c>
      <c r="C10" s="83" t="n">
        <f aca="false">Probelauf!F14</f>
        <v>31.97</v>
      </c>
      <c r="D10" s="84" t="n">
        <f aca="false">'Lauf 1'!G14</f>
        <v>19.93</v>
      </c>
      <c r="E10" s="84" t="n">
        <f aca="false">'Lauf 2'!G14</f>
        <v>19.8</v>
      </c>
      <c r="F10" s="87" t="n">
        <f aca="false">IF(D10&amp;E10="","",AVERAGE(D10:E10))</f>
        <v>19.865</v>
      </c>
      <c r="G10" s="88" t="n">
        <f aca="false">IF(F10="","",RANK(F10,$F$7:$F$142,1))</f>
        <v>4</v>
      </c>
    </row>
    <row r="11" customFormat="false" ht="18" hidden="false" customHeight="false" outlineLevel="0" collapsed="false">
      <c r="A11" s="86" t="n">
        <v>4</v>
      </c>
      <c r="B11" s="42" t="str">
        <f aca="false">Namensliste!D12</f>
        <v>Schneller Fuchs (Max)</v>
      </c>
      <c r="C11" s="83" t="n">
        <f aca="false">Probelauf!F10</f>
        <v>36.32</v>
      </c>
      <c r="D11" s="84" t="n">
        <f aca="false">'Lauf 1'!G10</f>
        <v>20.99</v>
      </c>
      <c r="E11" s="84" t="n">
        <f aca="false">'Lauf 2'!G10</f>
        <v>24.13</v>
      </c>
      <c r="F11" s="87" t="n">
        <f aca="false">IF(D11&amp;E11="","",AVERAGE(D11:E11))</f>
        <v>22.56</v>
      </c>
      <c r="G11" s="88" t="n">
        <f aca="false">IF(F11="","",RANK(F11,$F$7:$F$142,1))</f>
        <v>5</v>
      </c>
    </row>
    <row r="12" customFormat="false" ht="18" hidden="false" customHeight="false" outlineLevel="0" collapsed="false">
      <c r="A12" s="86" t="n">
        <v>9</v>
      </c>
      <c r="B12" s="42" t="str">
        <f aca="false">Namensliste!D17</f>
        <v>Florian Leo 94 (Anna)</v>
      </c>
      <c r="C12" s="83" t="n">
        <f aca="false">Probelauf!F15</f>
        <v>46.94</v>
      </c>
      <c r="D12" s="84" t="n">
        <f aca="false">'Lauf 1'!G15</f>
        <v>23.34</v>
      </c>
      <c r="E12" s="84" t="n">
        <f aca="false">'Lauf 2'!G15</f>
        <v>23.15</v>
      </c>
      <c r="F12" s="87" t="n">
        <f aca="false">IF(D12&amp;E12="","",AVERAGE(D12:E12))</f>
        <v>23.245</v>
      </c>
      <c r="G12" s="88" t="n">
        <f aca="false">IF(F12="","",RANK(F12,$F$7:$F$142,1))</f>
        <v>6</v>
      </c>
    </row>
    <row r="13" customFormat="false" ht="18" hidden="false" customHeight="false" outlineLevel="0" collapsed="false">
      <c r="A13" s="86" t="n">
        <v>5</v>
      </c>
      <c r="B13" s="42" t="str">
        <f aca="false">Namensliste!D13</f>
        <v>THW Freundschaft (Jim)</v>
      </c>
      <c r="C13" s="83" t="n">
        <f aca="false">Probelauf!F11</f>
        <v>52.95</v>
      </c>
      <c r="D13" s="84" t="n">
        <f aca="false">'Lauf 1'!G11</f>
        <v>24.99</v>
      </c>
      <c r="E13" s="84" t="n">
        <f aca="false">'Lauf 2'!G11</f>
        <v>22.5</v>
      </c>
      <c r="F13" s="87" t="n">
        <f aca="false">IF(D13&amp;E13="","",AVERAGE(D13:E13))</f>
        <v>23.745</v>
      </c>
      <c r="G13" s="88" t="n">
        <f aca="false">IF(F13="","",RANK(F13,$F$7:$F$142,1))</f>
        <v>7</v>
      </c>
    </row>
    <row r="14" customFormat="false" ht="18" hidden="false" customHeight="false" outlineLevel="0" collapsed="false">
      <c r="A14" s="86" t="n">
        <v>2</v>
      </c>
      <c r="B14" s="42" t="str">
        <f aca="false">Namensliste!D10</f>
        <v>THW Minis (Charlotte)</v>
      </c>
      <c r="C14" s="83" t="n">
        <f aca="false">Probelauf!F8</f>
        <v>49.04</v>
      </c>
      <c r="D14" s="84" t="n">
        <f aca="false">'Lauf 1'!G8</f>
        <v>23.49</v>
      </c>
      <c r="E14" s="84" t="n">
        <f aca="false">'Lauf 2'!G8</f>
        <v>24.51</v>
      </c>
      <c r="F14" s="87" t="n">
        <f aca="false">IF(D14&amp;E14="","",AVERAGE(D14:E14))</f>
        <v>24</v>
      </c>
      <c r="G14" s="88" t="n">
        <f aca="false">IF(F14="","",RANK(F14,$F$7:$F$142,1))</f>
        <v>8</v>
      </c>
    </row>
    <row r="15" customFormat="false" ht="18" hidden="false" customHeight="false" outlineLevel="0" collapsed="false">
      <c r="A15" s="86" t="n">
        <v>6</v>
      </c>
      <c r="B15" s="42" t="str">
        <f aca="false">Namensliste!D14</f>
        <v>Julias Kiste (THW) (Julia)</v>
      </c>
      <c r="C15" s="83" t="n">
        <f aca="false">Probelauf!F12</f>
        <v>43.57</v>
      </c>
      <c r="D15" s="84" t="n">
        <f aca="false">'Lauf 1'!G12</f>
        <v>30.25</v>
      </c>
      <c r="E15" s="84" t="n">
        <f aca="false">'Lauf 2'!G12</f>
        <v>27.62</v>
      </c>
      <c r="F15" s="87" t="n">
        <f aca="false">IF(D15&amp;E15="","",AVERAGE(D15:E15))</f>
        <v>28.935</v>
      </c>
      <c r="G15" s="88" t="n">
        <f aca="false">IF(F15="","",RANK(F15,$F$7:$F$142,1))</f>
        <v>9</v>
      </c>
    </row>
    <row r="16" customFormat="false" ht="18" hidden="false" customHeight="false" outlineLevel="0" collapsed="false">
      <c r="A16" s="86" t="n">
        <v>10</v>
      </c>
      <c r="B16" s="42" t="n">
        <f aca="false">Namensliste!D18</f>
        <v>0</v>
      </c>
      <c r="C16" s="83"/>
      <c r="D16" s="84" t="str">
        <f aca="false">'Lauf 1'!G16</f>
        <v/>
      </c>
      <c r="E16" s="84" t="str">
        <f aca="false">'Lauf 2'!G16</f>
        <v/>
      </c>
      <c r="F16" s="87" t="str">
        <f aca="false">IF(D16&amp;E16="","",AVERAGE(D16:E16))</f>
        <v/>
      </c>
      <c r="G16" s="88" t="str">
        <f aca="false">IF(F16="","",RANK(F16,$F$7:$F$142,1))</f>
        <v/>
      </c>
    </row>
    <row r="17" customFormat="false" ht="18" hidden="false" customHeight="false" outlineLevel="0" collapsed="false">
      <c r="A17" s="86" t="n">
        <v>11</v>
      </c>
      <c r="B17" s="42" t="n">
        <f aca="false">Namensliste!D19</f>
        <v>0</v>
      </c>
      <c r="C17" s="83" t="str">
        <f aca="false">Probelauf!F17</f>
        <v/>
      </c>
      <c r="D17" s="84" t="str">
        <f aca="false">'Lauf 1'!G17</f>
        <v/>
      </c>
      <c r="E17" s="84" t="str">
        <f aca="false">'Lauf 2'!G17</f>
        <v/>
      </c>
      <c r="F17" s="87" t="str">
        <f aca="false">IF(D17&amp;E17="","",AVERAGE(D17:E17))</f>
        <v/>
      </c>
      <c r="G17" s="88" t="str">
        <f aca="false">IF(F17="","",RANK(F17,$F$7:$F$142,1))</f>
        <v/>
      </c>
    </row>
    <row r="18" customFormat="false" ht="18" hidden="false" customHeight="false" outlineLevel="0" collapsed="false">
      <c r="A18" s="86" t="n">
        <v>12</v>
      </c>
      <c r="B18" s="42" t="n">
        <f aca="false">Namensliste!D20</f>
        <v>0</v>
      </c>
      <c r="C18" s="83" t="str">
        <f aca="false">Probelauf!F18</f>
        <v/>
      </c>
      <c r="D18" s="84" t="str">
        <f aca="false">'Lauf 1'!G18</f>
        <v/>
      </c>
      <c r="E18" s="84" t="str">
        <f aca="false">'Lauf 2'!G18</f>
        <v/>
      </c>
      <c r="F18" s="87" t="str">
        <f aca="false">IF(D18&amp;E18="","",AVERAGE(D18:E18))</f>
        <v/>
      </c>
      <c r="G18" s="88" t="str">
        <f aca="false">IF(F18="","",RANK(F18,$F$7:$F$142,1))</f>
        <v/>
      </c>
    </row>
    <row r="19" customFormat="false" ht="18" hidden="false" customHeight="false" outlineLevel="0" collapsed="false">
      <c r="A19" s="86" t="n">
        <v>13</v>
      </c>
      <c r="B19" s="42" t="n">
        <f aca="false">Namensliste!D21</f>
        <v>0</v>
      </c>
      <c r="C19" s="83" t="str">
        <f aca="false">Probelauf!F19</f>
        <v/>
      </c>
      <c r="D19" s="84" t="str">
        <f aca="false">'Lauf 1'!G19</f>
        <v/>
      </c>
      <c r="E19" s="84" t="str">
        <f aca="false">'Lauf 2'!G19</f>
        <v/>
      </c>
      <c r="F19" s="87" t="str">
        <f aca="false">IF(D19&amp;E19="","",AVERAGE(D19:E19))</f>
        <v/>
      </c>
      <c r="G19" s="88" t="str">
        <f aca="false">IF(F19="","",RANK(F19,$F$7:$F$142,1))</f>
        <v/>
      </c>
    </row>
    <row r="20" customFormat="false" ht="18" hidden="false" customHeight="false" outlineLevel="0" collapsed="false">
      <c r="A20" s="86" t="n">
        <v>14</v>
      </c>
      <c r="B20" s="42" t="n">
        <f aca="false">Namensliste!D22</f>
        <v>0</v>
      </c>
      <c r="C20" s="83" t="str">
        <f aca="false">Probelauf!F20</f>
        <v/>
      </c>
      <c r="D20" s="84" t="str">
        <f aca="false">'Lauf 1'!G20</f>
        <v/>
      </c>
      <c r="E20" s="84" t="str">
        <f aca="false">'Lauf 2'!G20</f>
        <v/>
      </c>
      <c r="F20" s="87" t="str">
        <f aca="false">IF(D20&amp;E20="","",AVERAGE(D20:E20))</f>
        <v/>
      </c>
      <c r="G20" s="88" t="str">
        <f aca="false">IF(F20="","",RANK(F20,$F$7:$F$142,1))</f>
        <v/>
      </c>
    </row>
    <row r="21" customFormat="false" ht="18" hidden="false" customHeight="false" outlineLevel="0" collapsed="false">
      <c r="A21" s="86" t="n">
        <v>15</v>
      </c>
      <c r="B21" s="42" t="n">
        <f aca="false">Namensliste!D23</f>
        <v>0</v>
      </c>
      <c r="C21" s="83" t="str">
        <f aca="false">Probelauf!F21</f>
        <v/>
      </c>
      <c r="D21" s="84" t="str">
        <f aca="false">'Lauf 1'!G21</f>
        <v/>
      </c>
      <c r="E21" s="84" t="str">
        <f aca="false">'Lauf 2'!G21</f>
        <v/>
      </c>
      <c r="F21" s="87" t="str">
        <f aca="false">IF(D21&amp;E21="","",AVERAGE(D21:E21))</f>
        <v/>
      </c>
      <c r="G21" s="88" t="str">
        <f aca="false">IF(F21="","",RANK(F21,$F$7:$F$142,1))</f>
        <v/>
      </c>
    </row>
    <row r="22" customFormat="false" ht="18" hidden="false" customHeight="false" outlineLevel="0" collapsed="false">
      <c r="A22" s="86" t="n">
        <v>16</v>
      </c>
      <c r="B22" s="42" t="n">
        <f aca="false">Namensliste!D24</f>
        <v>0</v>
      </c>
      <c r="C22" s="83" t="str">
        <f aca="false">Probelauf!F22</f>
        <v/>
      </c>
      <c r="D22" s="84" t="str">
        <f aca="false">'Lauf 1'!G22</f>
        <v/>
      </c>
      <c r="E22" s="84" t="str">
        <f aca="false">'Lauf 2'!G22</f>
        <v/>
      </c>
      <c r="F22" s="87" t="str">
        <f aca="false">IF(D22&amp;E22="","",AVERAGE(D22:E22))</f>
        <v/>
      </c>
      <c r="G22" s="88" t="str">
        <f aca="false">IF(F22="","",RANK(F22,$F$7:$F$142,1))</f>
        <v/>
      </c>
    </row>
    <row r="23" customFormat="false" ht="18" hidden="false" customHeight="false" outlineLevel="0" collapsed="false">
      <c r="A23" s="86" t="n">
        <v>17</v>
      </c>
      <c r="B23" s="42" t="n">
        <f aca="false">Namensliste!D25</f>
        <v>0</v>
      </c>
      <c r="C23" s="83" t="str">
        <f aca="false">Probelauf!F23</f>
        <v/>
      </c>
      <c r="D23" s="84" t="str">
        <f aca="false">'Lauf 1'!G23</f>
        <v/>
      </c>
      <c r="E23" s="84" t="str">
        <f aca="false">'Lauf 2'!G23</f>
        <v/>
      </c>
      <c r="F23" s="87" t="str">
        <f aca="false">IF(D23&amp;E23="","",AVERAGE(D23:E23))</f>
        <v/>
      </c>
      <c r="G23" s="88" t="str">
        <f aca="false">IF(F23="","",RANK(F23,$F$7:$F$142,1))</f>
        <v/>
      </c>
    </row>
    <row r="24" customFormat="false" ht="18" hidden="false" customHeight="false" outlineLevel="0" collapsed="false">
      <c r="A24" s="86" t="n">
        <v>6</v>
      </c>
      <c r="B24" s="42" t="n">
        <f aca="false">Namensliste!D26</f>
        <v>0</v>
      </c>
      <c r="C24" s="83" t="str">
        <f aca="false">Probelauf!F24</f>
        <v/>
      </c>
      <c r="D24" s="84" t="str">
        <f aca="false">'Lauf 1'!G24</f>
        <v/>
      </c>
      <c r="E24" s="84" t="str">
        <f aca="false">'Lauf 2'!G24</f>
        <v/>
      </c>
      <c r="F24" s="87" t="str">
        <f aca="false">IF(D24&amp;E24="","",AVERAGE(D24:E24))</f>
        <v/>
      </c>
      <c r="G24" s="88" t="str">
        <f aca="false">IF(F24="","",RANK(F24,$F$7:$F$142,1))</f>
        <v/>
      </c>
    </row>
    <row r="25" customFormat="false" ht="18" hidden="false" customHeight="false" outlineLevel="0" collapsed="false">
      <c r="A25" s="86" t="n">
        <v>19</v>
      </c>
      <c r="B25" s="42" t="n">
        <f aca="false">Namensliste!D27</f>
        <v>0</v>
      </c>
      <c r="C25" s="83" t="str">
        <f aca="false">Probelauf!F25</f>
        <v/>
      </c>
      <c r="D25" s="84" t="str">
        <f aca="false">'Lauf 1'!G25</f>
        <v/>
      </c>
      <c r="E25" s="84" t="str">
        <f aca="false">'Lauf 2'!G25</f>
        <v/>
      </c>
      <c r="F25" s="87" t="str">
        <f aca="false">IF(D25&amp;E25="","",AVERAGE(D25:E25))</f>
        <v/>
      </c>
      <c r="G25" s="88" t="str">
        <f aca="false">IF(F25="","",RANK(F25,$F$7:$F$142,1))</f>
        <v/>
      </c>
    </row>
    <row r="26" customFormat="false" ht="18" hidden="false" customHeight="false" outlineLevel="0" collapsed="false">
      <c r="A26" s="86" t="n">
        <v>20</v>
      </c>
      <c r="B26" s="42" t="n">
        <f aca="false">Namensliste!D28</f>
        <v>0</v>
      </c>
      <c r="C26" s="83" t="str">
        <f aca="false">Probelauf!F26</f>
        <v/>
      </c>
      <c r="D26" s="84" t="str">
        <f aca="false">'Lauf 1'!G26</f>
        <v/>
      </c>
      <c r="E26" s="84" t="str">
        <f aca="false">'Lauf 2'!G26</f>
        <v/>
      </c>
      <c r="F26" s="87" t="str">
        <f aca="false">IF(D26&amp;E26="","",AVERAGE(D26:E26))</f>
        <v/>
      </c>
      <c r="G26" s="88" t="str">
        <f aca="false">IF(F26="","",RANK(F26,$F$7:$F$142,1))</f>
        <v/>
      </c>
    </row>
    <row r="27" customFormat="false" ht="18" hidden="false" customHeight="false" outlineLevel="0" collapsed="false">
      <c r="A27" s="86" t="n">
        <v>21</v>
      </c>
      <c r="B27" s="42" t="n">
        <f aca="false">Namensliste!D29</f>
        <v>0</v>
      </c>
      <c r="C27" s="83" t="str">
        <f aca="false">Probelauf!F27</f>
        <v/>
      </c>
      <c r="D27" s="84" t="str">
        <f aca="false">'Lauf 1'!G27</f>
        <v/>
      </c>
      <c r="E27" s="84" t="str">
        <f aca="false">'Lauf 2'!G27</f>
        <v/>
      </c>
      <c r="F27" s="87" t="str">
        <f aca="false">IF(D27&amp;E27="","",AVERAGE(D27:E27))</f>
        <v/>
      </c>
      <c r="G27" s="88" t="str">
        <f aca="false">IF(F27="","",RANK(F27,$F$7:$F$142,1))</f>
        <v/>
      </c>
    </row>
    <row r="28" customFormat="false" ht="18" hidden="false" customHeight="false" outlineLevel="0" collapsed="false">
      <c r="A28" s="86" t="n">
        <v>22</v>
      </c>
      <c r="B28" s="42" t="n">
        <f aca="false">Namensliste!D30</f>
        <v>0</v>
      </c>
      <c r="C28" s="83" t="str">
        <f aca="false">Probelauf!F28</f>
        <v/>
      </c>
      <c r="D28" s="84" t="str">
        <f aca="false">'Lauf 1'!G28</f>
        <v/>
      </c>
      <c r="E28" s="84" t="str">
        <f aca="false">'Lauf 2'!G28</f>
        <v/>
      </c>
      <c r="F28" s="87" t="str">
        <f aca="false">IF(D28&amp;E28="","",AVERAGE(D28:E28))</f>
        <v/>
      </c>
      <c r="G28" s="88" t="str">
        <f aca="false">IF(F28="","",RANK(F28,$F$7:$F$142,1))</f>
        <v/>
      </c>
    </row>
    <row r="29" customFormat="false" ht="18" hidden="false" customHeight="false" outlineLevel="0" collapsed="false">
      <c r="A29" s="86" t="n">
        <v>23</v>
      </c>
      <c r="B29" s="42" t="n">
        <f aca="false">Namensliste!D31</f>
        <v>0</v>
      </c>
      <c r="C29" s="83" t="str">
        <f aca="false">Probelauf!F29</f>
        <v/>
      </c>
      <c r="D29" s="84" t="str">
        <f aca="false">'Lauf 1'!G29</f>
        <v/>
      </c>
      <c r="E29" s="84" t="str">
        <f aca="false">'Lauf 2'!G29</f>
        <v/>
      </c>
      <c r="F29" s="87" t="str">
        <f aca="false">IF(D29&amp;E29="","",AVERAGE(D29:E29))</f>
        <v/>
      </c>
      <c r="G29" s="88" t="str">
        <f aca="false">IF(F29="","",RANK(F29,$F$7:$F$142,1))</f>
        <v/>
      </c>
    </row>
    <row r="30" customFormat="false" ht="18" hidden="false" customHeight="false" outlineLevel="0" collapsed="false">
      <c r="A30" s="86" t="n">
        <v>24</v>
      </c>
      <c r="B30" s="42" t="n">
        <f aca="false">Namensliste!D32</f>
        <v>0</v>
      </c>
      <c r="C30" s="83" t="str">
        <f aca="false">Probelauf!F30</f>
        <v/>
      </c>
      <c r="D30" s="84" t="str">
        <f aca="false">'Lauf 1'!G30</f>
        <v/>
      </c>
      <c r="E30" s="84" t="str">
        <f aca="false">'Lauf 2'!G30</f>
        <v/>
      </c>
      <c r="F30" s="87" t="str">
        <f aca="false">IF(D30&amp;E30="","",AVERAGE(D30:E30))</f>
        <v/>
      </c>
      <c r="G30" s="88" t="str">
        <f aca="false">IF(F30="","",RANK(F30,$F$7:$F$142,1))</f>
        <v/>
      </c>
    </row>
    <row r="31" customFormat="false" ht="18" hidden="false" customHeight="false" outlineLevel="0" collapsed="false">
      <c r="A31" s="86" t="n">
        <v>25</v>
      </c>
      <c r="B31" s="42" t="n">
        <f aca="false">Namensliste!D33</f>
        <v>0</v>
      </c>
      <c r="C31" s="83" t="str">
        <f aca="false">Probelauf!F31</f>
        <v/>
      </c>
      <c r="D31" s="84" t="str">
        <f aca="false">'Lauf 1'!G31</f>
        <v/>
      </c>
      <c r="E31" s="84" t="str">
        <f aca="false">'Lauf 2'!G31</f>
        <v/>
      </c>
      <c r="F31" s="87" t="str">
        <f aca="false">IF(D31&amp;E31="","",AVERAGE(D31:E31))</f>
        <v/>
      </c>
      <c r="G31" s="88" t="str">
        <f aca="false">IF(F31="","",RANK(F31,$F$7:$F$142,1))</f>
        <v/>
      </c>
    </row>
    <row r="32" customFormat="false" ht="18" hidden="false" customHeight="false" outlineLevel="0" collapsed="false">
      <c r="A32" s="86" t="n">
        <v>26</v>
      </c>
      <c r="B32" s="42" t="n">
        <f aca="false">Namensliste!D34</f>
        <v>0</v>
      </c>
      <c r="C32" s="83" t="str">
        <f aca="false">Probelauf!F32</f>
        <v/>
      </c>
      <c r="D32" s="84" t="str">
        <f aca="false">'Lauf 1'!G32</f>
        <v/>
      </c>
      <c r="E32" s="84" t="str">
        <f aca="false">'Lauf 2'!G32</f>
        <v/>
      </c>
      <c r="F32" s="87" t="str">
        <f aca="false">IF(D32&amp;E32="","",AVERAGE(D32:E32))</f>
        <v/>
      </c>
      <c r="G32" s="88" t="str">
        <f aca="false">IF(F32="","",RANK(F32,$F$7:$F$142,1))</f>
        <v/>
      </c>
    </row>
    <row r="33" customFormat="false" ht="18" hidden="false" customHeight="false" outlineLevel="0" collapsed="false">
      <c r="A33" s="86" t="n">
        <v>27</v>
      </c>
      <c r="B33" s="42" t="n">
        <f aca="false">Namensliste!D35</f>
        <v>0</v>
      </c>
      <c r="C33" s="83" t="str">
        <f aca="false">Probelauf!F33</f>
        <v/>
      </c>
      <c r="D33" s="84" t="str">
        <f aca="false">'Lauf 1'!G33</f>
        <v/>
      </c>
      <c r="E33" s="84" t="str">
        <f aca="false">'Lauf 2'!G33</f>
        <v/>
      </c>
      <c r="F33" s="87" t="str">
        <f aca="false">IF(D33&amp;E33="","",AVERAGE(D33:E33))</f>
        <v/>
      </c>
      <c r="G33" s="88" t="str">
        <f aca="false">IF(F33="","",RANK(F33,$F$7:$F$142,1))</f>
        <v/>
      </c>
    </row>
    <row r="34" customFormat="false" ht="18" hidden="false" customHeight="false" outlineLevel="0" collapsed="false">
      <c r="A34" s="86" t="n">
        <v>28</v>
      </c>
      <c r="B34" s="42" t="n">
        <f aca="false">Namensliste!D36</f>
        <v>0</v>
      </c>
      <c r="C34" s="83" t="str">
        <f aca="false">Probelauf!F34</f>
        <v/>
      </c>
      <c r="D34" s="84" t="str">
        <f aca="false">'Lauf 1'!G34</f>
        <v/>
      </c>
      <c r="E34" s="84" t="str">
        <f aca="false">'Lauf 2'!G34</f>
        <v/>
      </c>
      <c r="F34" s="87" t="str">
        <f aca="false">IF(D34&amp;E34="","",AVERAGE(D34:E34))</f>
        <v/>
      </c>
      <c r="G34" s="88" t="str">
        <f aca="false">IF(F34="","",RANK(F34,$F$7:$F$142,1))</f>
        <v/>
      </c>
    </row>
    <row r="35" customFormat="false" ht="18" hidden="false" customHeight="false" outlineLevel="0" collapsed="false">
      <c r="A35" s="86" t="n">
        <v>29</v>
      </c>
      <c r="B35" s="42" t="n">
        <f aca="false">Namensliste!D37</f>
        <v>0</v>
      </c>
      <c r="C35" s="83" t="str">
        <f aca="false">Probelauf!F35</f>
        <v/>
      </c>
      <c r="D35" s="84" t="str">
        <f aca="false">'Lauf 1'!G35</f>
        <v/>
      </c>
      <c r="E35" s="84" t="str">
        <f aca="false">'Lauf 2'!G35</f>
        <v/>
      </c>
      <c r="F35" s="87" t="str">
        <f aca="false">IF(D35&amp;E35="","",AVERAGE(D35:E35))</f>
        <v/>
      </c>
      <c r="G35" s="88" t="str">
        <f aca="false">IF(F35="","",RANK(F35,$F$7:$F$142,1))</f>
        <v/>
      </c>
    </row>
    <row r="36" customFormat="false" ht="18" hidden="false" customHeight="false" outlineLevel="0" collapsed="false">
      <c r="A36" s="86" t="n">
        <v>30</v>
      </c>
      <c r="B36" s="42" t="n">
        <f aca="false">Namensliste!D38</f>
        <v>0</v>
      </c>
      <c r="C36" s="83" t="str">
        <f aca="false">Probelauf!F36</f>
        <v/>
      </c>
      <c r="D36" s="84" t="str">
        <f aca="false">'Lauf 1'!G36</f>
        <v/>
      </c>
      <c r="E36" s="84" t="str">
        <f aca="false">'Lauf 2'!G36</f>
        <v/>
      </c>
      <c r="F36" s="87" t="str">
        <f aca="false">IF(D36&amp;E36="","",AVERAGE(D36:E36))</f>
        <v/>
      </c>
      <c r="G36" s="88" t="str">
        <f aca="false">IF(F36="","",RANK(F36,$F$7:$F$142,1))</f>
        <v/>
      </c>
    </row>
    <row r="37" customFormat="false" ht="18" hidden="false" customHeight="false" outlineLevel="0" collapsed="false">
      <c r="A37" s="86" t="n">
        <v>31</v>
      </c>
      <c r="B37" s="42" t="n">
        <f aca="false">Namensliste!D39</f>
        <v>0</v>
      </c>
      <c r="C37" s="83" t="str">
        <f aca="false">Probelauf!F37</f>
        <v/>
      </c>
      <c r="D37" s="84" t="str">
        <f aca="false">'Lauf 1'!G37</f>
        <v/>
      </c>
      <c r="E37" s="84" t="str">
        <f aca="false">'Lauf 2'!G37</f>
        <v/>
      </c>
      <c r="F37" s="87" t="str">
        <f aca="false">IF(D37&amp;E37="","",AVERAGE(D37:E37))</f>
        <v/>
      </c>
      <c r="G37" s="88" t="str">
        <f aca="false">IF(F37="","",RANK(F37,$F$7:$F$142,1))</f>
        <v/>
      </c>
    </row>
    <row r="38" customFormat="false" ht="18" hidden="false" customHeight="false" outlineLevel="0" collapsed="false">
      <c r="A38" s="86" t="n">
        <v>32</v>
      </c>
      <c r="B38" s="42" t="n">
        <f aca="false">Namensliste!D40</f>
        <v>0</v>
      </c>
      <c r="C38" s="83" t="str">
        <f aca="false">Probelauf!F38</f>
        <v/>
      </c>
      <c r="D38" s="84" t="str">
        <f aca="false">'Lauf 1'!G38</f>
        <v/>
      </c>
      <c r="E38" s="84" t="str">
        <f aca="false">'Lauf 2'!G38</f>
        <v/>
      </c>
      <c r="F38" s="87" t="str">
        <f aca="false">IF(D38&amp;E38="","",AVERAGE(D38:E38))</f>
        <v/>
      </c>
      <c r="G38" s="88" t="str">
        <f aca="false">IF(F38="","",RANK(F38,$F$7:$F$142,1))</f>
        <v/>
      </c>
    </row>
    <row r="39" customFormat="false" ht="18" hidden="false" customHeight="false" outlineLevel="0" collapsed="false">
      <c r="A39" s="86" t="n">
        <v>33</v>
      </c>
      <c r="B39" s="42" t="n">
        <f aca="false">Namensliste!D41</f>
        <v>0</v>
      </c>
      <c r="C39" s="83" t="str">
        <f aca="false">Probelauf!F39</f>
        <v/>
      </c>
      <c r="D39" s="84" t="str">
        <f aca="false">'Lauf 1'!G39</f>
        <v/>
      </c>
      <c r="E39" s="84" t="str">
        <f aca="false">'Lauf 2'!G39</f>
        <v/>
      </c>
      <c r="F39" s="87" t="str">
        <f aca="false">IF(D39&amp;E39="","",AVERAGE(D39:E39))</f>
        <v/>
      </c>
      <c r="G39" s="88" t="str">
        <f aca="false">IF(F39="","",RANK(F39,$F$7:$F$142,1))</f>
        <v/>
      </c>
    </row>
    <row r="40" customFormat="false" ht="18" hidden="false" customHeight="false" outlineLevel="0" collapsed="false">
      <c r="A40" s="86" t="n">
        <v>34</v>
      </c>
      <c r="B40" s="42" t="n">
        <f aca="false">Namensliste!D42</f>
        <v>0</v>
      </c>
      <c r="C40" s="83" t="str">
        <f aca="false">Probelauf!F40</f>
        <v/>
      </c>
      <c r="D40" s="84" t="str">
        <f aca="false">'Lauf 1'!G40</f>
        <v/>
      </c>
      <c r="E40" s="84" t="str">
        <f aca="false">'Lauf 2'!G40</f>
        <v/>
      </c>
      <c r="F40" s="87" t="str">
        <f aca="false">IF(D40&amp;E40="","",AVERAGE(D40:E40))</f>
        <v/>
      </c>
      <c r="G40" s="88" t="str">
        <f aca="false">IF(F40="","",RANK(F40,$F$7:$F$142,1))</f>
        <v/>
      </c>
    </row>
    <row r="41" customFormat="false" ht="18" hidden="false" customHeight="false" outlineLevel="0" collapsed="false">
      <c r="A41" s="86" t="n">
        <v>35</v>
      </c>
      <c r="B41" s="42" t="n">
        <f aca="false">Namensliste!D43</f>
        <v>0</v>
      </c>
      <c r="C41" s="83" t="str">
        <f aca="false">Probelauf!F41</f>
        <v/>
      </c>
      <c r="D41" s="89" t="str">
        <f aca="false">'Lauf 1'!G41</f>
        <v/>
      </c>
      <c r="E41" s="84" t="str">
        <f aca="false">'Lauf 2'!G41</f>
        <v/>
      </c>
      <c r="F41" s="87" t="str">
        <f aca="false">IF(D41&amp;E41="","",AVERAGE(D41:E41))</f>
        <v/>
      </c>
      <c r="G41" s="88" t="str">
        <f aca="false">IF(F41="","",RANK(F41,$F$7:$F$142,1))</f>
        <v/>
      </c>
    </row>
    <row r="42" customFormat="false" ht="15.75" hidden="false" customHeight="false" outlineLevel="0" collapsed="false">
      <c r="D42" s="90"/>
    </row>
    <row r="43" customFormat="false" ht="15.75" hidden="false" customHeight="false" outlineLevel="0" collapsed="false">
      <c r="D43" s="91"/>
    </row>
    <row r="44" customFormat="false" ht="15.75" hidden="false" customHeight="false" outlineLevel="0" collapsed="false">
      <c r="D44" s="91"/>
    </row>
  </sheetData>
  <printOptions headings="false" gridLines="false" gridLinesSet="true" horizontalCentered="false" verticalCentered="false"/>
  <pageMargins left="0.511805555555556" right="0.472222222222222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92" t="s">
        <v>46</v>
      </c>
      <c r="B2" s="93" t="s">
        <v>47</v>
      </c>
    </row>
    <row r="4" customFormat="false" ht="18" hidden="false" customHeight="false" outlineLevel="0" collapsed="false">
      <c r="A4" s="92" t="s">
        <v>48</v>
      </c>
      <c r="B4" s="93" t="s">
        <v>49</v>
      </c>
    </row>
    <row r="6" customFormat="false" ht="18" hidden="false" customHeight="false" outlineLevel="0" collapsed="false">
      <c r="A6" s="92" t="s">
        <v>50</v>
      </c>
      <c r="B6" s="93" t="s">
        <v>51</v>
      </c>
    </row>
  </sheetData>
  <sheetProtection sheet="true" password="cca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53:12Z</dcterms:created>
  <dc:creator>Haase</dc:creator>
  <dc:description/>
  <dc:language>en-US</dc:language>
  <cp:lastModifiedBy>FFwPW3@qutloock.de</cp:lastModifiedBy>
  <cp:lastPrinted>2022-09-03T10:03:31Z</cp:lastPrinted>
  <dcterms:modified xsi:type="dcterms:W3CDTF">2022-09-07T09:41:06Z</dcterms:modified>
  <cp:revision>0</cp:revision>
  <dc:subject/>
  <dc:title/>
</cp:coreProperties>
</file>